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centă" sheetId="1" state="visible" r:id="rId2"/>
  </sheets>
  <definedNames>
    <definedName function="false" hidden="false" localSheetId="0" name="_xlnm.Print_Titles" vbProcedure="false">Licentă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1">
  <si>
    <t xml:space="preserve">Universitatea "Vasile Alecsandri" din Bacău</t>
  </si>
  <si>
    <t xml:space="preserve">Sesiunea</t>
  </si>
  <si>
    <t xml:space="preserve">Facultatea de ….</t>
  </si>
  <si>
    <t xml:space="preserve">Studii universitare de ……</t>
  </si>
  <si>
    <t xml:space="preserve">Centralizatorul</t>
  </si>
  <si>
    <t xml:space="preserve">numărului de candidați înscriși pentru concursul de admitere</t>
  </si>
  <si>
    <t xml:space="preserve">Nr. crt.</t>
  </si>
  <si>
    <t xml:space="preserve">Domeniul</t>
  </si>
  <si>
    <t xml:space="preserve">Nr. locuri</t>
  </si>
  <si>
    <t xml:space="preserve">Data</t>
  </si>
  <si>
    <t xml:space="preserve">Total</t>
  </si>
  <si>
    <t xml:space="preserve">Buget</t>
  </si>
  <si>
    <t xml:space="preserve">romi</t>
  </si>
  <si>
    <t xml:space="preserve">etnici Ro</t>
  </si>
  <si>
    <t xml:space="preserve">diaspora</t>
  </si>
  <si>
    <t xml:space="preserve">cu taxă</t>
  </si>
  <si>
    <t xml:space="preserve">fr/id</t>
  </si>
  <si>
    <t xml:space="preserve">ft</t>
  </si>
  <si>
    <t xml:space="preserve">r</t>
  </si>
  <si>
    <t xml:space="preserve">e1</t>
  </si>
  <si>
    <t xml:space="preserve">e2</t>
  </si>
  <si>
    <t xml:space="preserve">ct</t>
  </si>
  <si>
    <t xml:space="preserve">fr</t>
  </si>
  <si>
    <t xml:space="preserve">-</t>
  </si>
  <si>
    <t xml:space="preserve">Etnici Ro - candidați cu bacalaureatul obținut în România</t>
  </si>
  <si>
    <t xml:space="preserve">Diaspora - etnici români, cu bacalaureatul obținut în afara României</t>
  </si>
  <si>
    <t xml:space="preserve">PREȘEDINTELE</t>
  </si>
  <si>
    <t xml:space="preserve">SECRETARUL </t>
  </si>
  <si>
    <t xml:space="preserve">COMISIEI DE ADMITERE</t>
  </si>
  <si>
    <t xml:space="preserve">(NUME/PRENUME)</t>
  </si>
  <si>
    <t xml:space="preserve">(SEMNĂTUR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:K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7"/>
    <col collapsed="false" customWidth="true" hidden="false" outlineLevel="0" max="3" min="3" style="1" width="6.28"/>
    <col collapsed="false" customWidth="true" hidden="false" outlineLevel="0" max="4" min="4" style="1" width="5.41"/>
    <col collapsed="false" customWidth="true" hidden="false" outlineLevel="0" max="5" min="5" style="1" width="9.56"/>
    <col collapsed="false" customWidth="true" hidden="false" outlineLevel="0" max="6" min="6" style="1" width="8.28"/>
    <col collapsed="false" customWidth="true" hidden="false" outlineLevel="0" max="7" min="7" style="1" width="8.85"/>
    <col collapsed="false" customWidth="true" hidden="false" outlineLevel="0" max="8" min="8" style="1" width="5.71"/>
    <col collapsed="false" customWidth="true" hidden="false" outlineLevel="0" max="9" min="9" style="1" width="1.99"/>
    <col collapsed="false" customWidth="true" hidden="false" outlineLevel="0" max="10" min="10" style="1" width="1.85"/>
    <col collapsed="false" customWidth="true" hidden="false" outlineLevel="0" max="12" min="11" style="1" width="2.99"/>
    <col collapsed="false" customWidth="true" hidden="false" outlineLevel="0" max="13" min="13" style="1" width="2.28"/>
    <col collapsed="false" customWidth="true" hidden="false" outlineLevel="0" max="14" min="14" style="1" width="2.13"/>
    <col collapsed="false" customWidth="true" hidden="false" outlineLevel="0" max="15" min="15" style="1" width="1.99"/>
    <col collapsed="false" customWidth="true" hidden="false" outlineLevel="0" max="16" min="16" style="1" width="1.85"/>
    <col collapsed="false" customWidth="true" hidden="false" outlineLevel="0" max="18" min="17" style="1" width="2.99"/>
    <col collapsed="false" customWidth="true" hidden="false" outlineLevel="0" max="19" min="19" style="1" width="2.28"/>
    <col collapsed="false" customWidth="true" hidden="false" outlineLevel="0" max="20" min="20" style="1" width="2.13"/>
    <col collapsed="false" customWidth="true" hidden="false" outlineLevel="0" max="21" min="21" style="1" width="1.99"/>
    <col collapsed="false" customWidth="true" hidden="false" outlineLevel="0" max="22" min="22" style="1" width="1.85"/>
    <col collapsed="false" customWidth="true" hidden="false" outlineLevel="0" max="24" min="23" style="1" width="2.99"/>
    <col collapsed="false" customWidth="true" hidden="false" outlineLevel="0" max="25" min="25" style="1" width="2.28"/>
    <col collapsed="false" customWidth="true" hidden="false" outlineLevel="0" max="26" min="26" style="1" width="2.13"/>
    <col collapsed="false" customWidth="true" hidden="false" outlineLevel="0" max="27" min="27" style="1" width="1.99"/>
    <col collapsed="false" customWidth="true" hidden="false" outlineLevel="0" max="28" min="28" style="1" width="1.85"/>
    <col collapsed="false" customWidth="true" hidden="false" outlineLevel="0" max="30" min="29" style="1" width="2.99"/>
    <col collapsed="false" customWidth="true" hidden="false" outlineLevel="0" max="31" min="31" style="1" width="2.28"/>
    <col collapsed="false" customWidth="true" hidden="false" outlineLevel="0" max="32" min="32" style="1" width="2.13"/>
    <col collapsed="false" customWidth="true" hidden="true" outlineLevel="0" max="33" min="33" style="1" width="1.99"/>
    <col collapsed="false" customWidth="true" hidden="true" outlineLevel="0" max="34" min="34" style="1" width="1.85"/>
    <col collapsed="false" customWidth="true" hidden="true" outlineLevel="0" max="36" min="35" style="1" width="2.99"/>
    <col collapsed="false" customWidth="true" hidden="true" outlineLevel="0" max="37" min="37" style="1" width="2.28"/>
    <col collapsed="false" customWidth="true" hidden="true" outlineLevel="0" max="38" min="38" style="1" width="2.13"/>
    <col collapsed="false" customWidth="true" hidden="true" outlineLevel="0" max="39" min="39" style="1" width="1.99"/>
    <col collapsed="false" customWidth="true" hidden="true" outlineLevel="0" max="40" min="40" style="1" width="1.85"/>
    <col collapsed="false" customWidth="true" hidden="true" outlineLevel="0" max="42" min="41" style="1" width="2.99"/>
    <col collapsed="false" customWidth="true" hidden="true" outlineLevel="0" max="43" min="43" style="1" width="2.28"/>
    <col collapsed="false" customWidth="true" hidden="true" outlineLevel="0" max="44" min="44" style="1" width="2.13"/>
    <col collapsed="false" customWidth="true" hidden="true" outlineLevel="0" max="45" min="45" style="1" width="1.99"/>
    <col collapsed="false" customWidth="true" hidden="true" outlineLevel="0" max="46" min="46" style="1" width="1.85"/>
    <col collapsed="false" customWidth="true" hidden="true" outlineLevel="0" max="48" min="47" style="1" width="2.99"/>
    <col collapsed="false" customWidth="true" hidden="true" outlineLevel="0" max="49" min="49" style="1" width="2.28"/>
    <col collapsed="false" customWidth="true" hidden="true" outlineLevel="0" max="50" min="50" style="1" width="2.13"/>
    <col collapsed="false" customWidth="true" hidden="true" outlineLevel="0" max="51" min="51" style="1" width="1.99"/>
    <col collapsed="false" customWidth="true" hidden="true" outlineLevel="0" max="52" min="52" style="1" width="1.85"/>
    <col collapsed="false" customWidth="true" hidden="true" outlineLevel="0" max="54" min="53" style="1" width="2.99"/>
    <col collapsed="false" customWidth="true" hidden="true" outlineLevel="0" max="55" min="55" style="1" width="2.28"/>
    <col collapsed="false" customWidth="true" hidden="true" outlineLevel="0" max="56" min="56" style="1" width="2.13"/>
    <col collapsed="false" customWidth="true" hidden="true" outlineLevel="0" max="57" min="57" style="1" width="1.99"/>
    <col collapsed="false" customWidth="true" hidden="true" outlineLevel="0" max="58" min="58" style="1" width="1.85"/>
    <col collapsed="false" customWidth="true" hidden="true" outlineLevel="0" max="60" min="59" style="1" width="2.99"/>
    <col collapsed="false" customWidth="true" hidden="true" outlineLevel="0" max="61" min="61" style="1" width="2.28"/>
    <col collapsed="false" customWidth="true" hidden="true" outlineLevel="0" max="62" min="62" style="1" width="2.13"/>
    <col collapsed="false" customWidth="true" hidden="true" outlineLevel="0" max="63" min="63" style="1" width="1.99"/>
    <col collapsed="false" customWidth="true" hidden="true" outlineLevel="0" max="64" min="64" style="1" width="1.85"/>
    <col collapsed="false" customWidth="true" hidden="true" outlineLevel="0" max="66" min="65" style="1" width="2.99"/>
    <col collapsed="false" customWidth="true" hidden="true" outlineLevel="0" max="67" min="67" style="1" width="2.28"/>
    <col collapsed="false" customWidth="true" hidden="true" outlineLevel="0" max="68" min="68" style="1" width="2.13"/>
    <col collapsed="false" customWidth="true" hidden="true" outlineLevel="0" max="69" min="69" style="1" width="1.99"/>
    <col collapsed="false" customWidth="true" hidden="true" outlineLevel="0" max="70" min="70" style="1" width="1.85"/>
    <col collapsed="false" customWidth="true" hidden="true" outlineLevel="0" max="72" min="71" style="1" width="2.99"/>
    <col collapsed="false" customWidth="true" hidden="true" outlineLevel="0" max="73" min="73" style="1" width="2.28"/>
    <col collapsed="false" customWidth="true" hidden="true" outlineLevel="0" max="74" min="74" style="1" width="2.13"/>
    <col collapsed="false" customWidth="true" hidden="true" outlineLevel="0" max="75" min="75" style="1" width="1.99"/>
    <col collapsed="false" customWidth="true" hidden="true" outlineLevel="0" max="76" min="76" style="1" width="1.85"/>
    <col collapsed="false" customWidth="true" hidden="true" outlineLevel="0" max="78" min="77" style="1" width="2.99"/>
    <col collapsed="false" customWidth="true" hidden="true" outlineLevel="0" max="79" min="79" style="1" width="2.28"/>
    <col collapsed="false" customWidth="true" hidden="true" outlineLevel="0" max="80" min="80" style="1" width="2.13"/>
    <col collapsed="false" customWidth="true" hidden="true" outlineLevel="0" max="81" min="81" style="1" width="1.99"/>
    <col collapsed="false" customWidth="true" hidden="true" outlineLevel="0" max="82" min="82" style="1" width="1.85"/>
    <col collapsed="false" customWidth="true" hidden="true" outlineLevel="0" max="84" min="83" style="1" width="2.99"/>
    <col collapsed="false" customWidth="true" hidden="true" outlineLevel="0" max="85" min="85" style="1" width="2.28"/>
    <col collapsed="false" customWidth="true" hidden="true" outlineLevel="0" max="86" min="86" style="1" width="2.13"/>
    <col collapsed="false" customWidth="true" hidden="true" outlineLevel="0" max="87" min="87" style="1" width="1.99"/>
    <col collapsed="false" customWidth="true" hidden="true" outlineLevel="0" max="88" min="88" style="1" width="1.85"/>
    <col collapsed="false" customWidth="true" hidden="true" outlineLevel="0" max="90" min="89" style="1" width="2.99"/>
    <col collapsed="false" customWidth="true" hidden="true" outlineLevel="0" max="91" min="91" style="1" width="2.28"/>
    <col collapsed="false" customWidth="true" hidden="true" outlineLevel="0" max="92" min="92" style="1" width="2.13"/>
    <col collapsed="false" customWidth="true" hidden="true" outlineLevel="0" max="93" min="93" style="1" width="1.99"/>
    <col collapsed="false" customWidth="true" hidden="true" outlineLevel="0" max="94" min="94" style="1" width="1.85"/>
    <col collapsed="false" customWidth="true" hidden="true" outlineLevel="0" max="96" min="95" style="1" width="2.99"/>
    <col collapsed="false" customWidth="true" hidden="true" outlineLevel="0" max="97" min="97" style="1" width="2.28"/>
    <col collapsed="false" customWidth="true" hidden="true" outlineLevel="0" max="98" min="98" style="1" width="2.13"/>
    <col collapsed="false" customWidth="true" hidden="true" outlineLevel="0" max="99" min="99" style="1" width="1.99"/>
    <col collapsed="false" customWidth="true" hidden="true" outlineLevel="0" max="100" min="100" style="1" width="1.85"/>
    <col collapsed="false" customWidth="true" hidden="true" outlineLevel="0" max="102" min="101" style="1" width="2.99"/>
    <col collapsed="false" customWidth="true" hidden="true" outlineLevel="0" max="103" min="103" style="1" width="2.28"/>
    <col collapsed="false" customWidth="true" hidden="true" outlineLevel="0" max="104" min="104" style="1" width="2.13"/>
    <col collapsed="false" customWidth="true" hidden="true" outlineLevel="0" max="105" min="105" style="1" width="1.99"/>
    <col collapsed="false" customWidth="true" hidden="true" outlineLevel="0" max="106" min="106" style="1" width="1.85"/>
    <col collapsed="false" customWidth="true" hidden="true" outlineLevel="0" max="108" min="107" style="1" width="2.99"/>
    <col collapsed="false" customWidth="true" hidden="true" outlineLevel="0" max="109" min="109" style="1" width="2.28"/>
    <col collapsed="false" customWidth="true" hidden="true" outlineLevel="0" max="110" min="110" style="1" width="2.13"/>
    <col collapsed="false" customWidth="true" hidden="true" outlineLevel="0" max="111" min="111" style="1" width="1.99"/>
    <col collapsed="false" customWidth="true" hidden="true" outlineLevel="0" max="112" min="112" style="1" width="1.85"/>
    <col collapsed="false" customWidth="true" hidden="true" outlineLevel="0" max="114" min="113" style="1" width="2.99"/>
    <col collapsed="false" customWidth="true" hidden="true" outlineLevel="0" max="115" min="115" style="1" width="2.28"/>
    <col collapsed="false" customWidth="true" hidden="true" outlineLevel="0" max="116" min="116" style="1" width="2.13"/>
    <col collapsed="false" customWidth="true" hidden="true" outlineLevel="0" max="117" min="117" style="1" width="1.99"/>
    <col collapsed="false" customWidth="true" hidden="true" outlineLevel="0" max="118" min="118" style="1" width="1.85"/>
    <col collapsed="false" customWidth="true" hidden="true" outlineLevel="0" max="120" min="119" style="1" width="2.99"/>
    <col collapsed="false" customWidth="true" hidden="true" outlineLevel="0" max="121" min="121" style="1" width="2.28"/>
    <col collapsed="false" customWidth="true" hidden="true" outlineLevel="0" max="122" min="122" style="1" width="2.13"/>
    <col collapsed="false" customWidth="true" hidden="true" outlineLevel="0" max="123" min="123" style="1" width="1.99"/>
    <col collapsed="false" customWidth="true" hidden="true" outlineLevel="0" max="124" min="124" style="1" width="1.85"/>
    <col collapsed="false" customWidth="true" hidden="true" outlineLevel="0" max="126" min="125" style="1" width="2.99"/>
    <col collapsed="false" customWidth="true" hidden="true" outlineLevel="0" max="127" min="127" style="1" width="2.28"/>
    <col collapsed="false" customWidth="true" hidden="true" outlineLevel="0" max="128" min="128" style="1" width="2.13"/>
    <col collapsed="false" customWidth="true" hidden="true" outlineLevel="0" max="129" min="129" style="1" width="1.99"/>
    <col collapsed="false" customWidth="true" hidden="true" outlineLevel="0" max="130" min="130" style="1" width="1.85"/>
    <col collapsed="false" customWidth="true" hidden="true" outlineLevel="0" max="132" min="131" style="1" width="2.99"/>
    <col collapsed="false" customWidth="true" hidden="true" outlineLevel="0" max="133" min="133" style="1" width="2.28"/>
    <col collapsed="false" customWidth="true" hidden="true" outlineLevel="0" max="134" min="134" style="1" width="2.13"/>
    <col collapsed="false" customWidth="true" hidden="false" outlineLevel="0" max="135" min="135" style="1" width="1.99"/>
    <col collapsed="false" customWidth="true" hidden="false" outlineLevel="0" max="136" min="136" style="1" width="1.85"/>
    <col collapsed="false" customWidth="true" hidden="false" outlineLevel="0" max="138" min="137" style="1" width="2.99"/>
    <col collapsed="false" customWidth="true" hidden="false" outlineLevel="0" max="139" min="139" style="1" width="2.28"/>
    <col collapsed="false" customWidth="true" hidden="false" outlineLevel="0" max="140" min="140" style="1" width="2.13"/>
    <col collapsed="false" customWidth="true" hidden="false" outlineLevel="0" max="141" min="141" style="1" width="6.13"/>
    <col collapsed="false" customWidth="true" hidden="false" outlineLevel="0" max="142" min="142" style="1" width="5.41"/>
    <col collapsed="false" customWidth="false" hidden="false" outlineLevel="0" max="257" min="14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</row>
    <row r="2" customFormat="false" ht="12.75" hidden="false" customHeight="false" outlineLevel="0" collapsed="false">
      <c r="A2" s="2" t="s">
        <v>2</v>
      </c>
      <c r="B2" s="2"/>
      <c r="C2" s="2"/>
      <c r="D2" s="2"/>
      <c r="E2" s="2"/>
      <c r="F2" s="4"/>
      <c r="G2" s="5"/>
      <c r="H2" s="5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4"/>
      <c r="G3" s="5"/>
      <c r="H3" s="5"/>
    </row>
    <row r="4" customFormat="false" ht="12.75" hidden="false" customHeight="false" outlineLevel="0" collapsed="false">
      <c r="A4" s="6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1"/>
      <c r="F8" s="11"/>
      <c r="G8" s="11"/>
      <c r="H8" s="11"/>
      <c r="I8" s="12" t="s">
        <v>9</v>
      </c>
      <c r="J8" s="12"/>
      <c r="K8" s="12"/>
      <c r="L8" s="12"/>
      <c r="M8" s="12"/>
      <c r="N8" s="12"/>
      <c r="O8" s="12" t="s">
        <v>9</v>
      </c>
      <c r="P8" s="12"/>
      <c r="Q8" s="12"/>
      <c r="R8" s="12"/>
      <c r="S8" s="12"/>
      <c r="T8" s="12"/>
      <c r="U8" s="12" t="s">
        <v>9</v>
      </c>
      <c r="V8" s="12"/>
      <c r="W8" s="12"/>
      <c r="X8" s="12"/>
      <c r="Y8" s="12"/>
      <c r="Z8" s="12"/>
      <c r="AA8" s="12" t="s">
        <v>9</v>
      </c>
      <c r="AB8" s="12"/>
      <c r="AC8" s="12"/>
      <c r="AD8" s="12"/>
      <c r="AE8" s="12"/>
      <c r="AF8" s="12"/>
      <c r="AG8" s="12" t="n">
        <v>41838</v>
      </c>
      <c r="AH8" s="12"/>
      <c r="AI8" s="12"/>
      <c r="AJ8" s="12"/>
      <c r="AK8" s="12"/>
      <c r="AL8" s="12"/>
      <c r="AM8" s="12" t="n">
        <v>41839</v>
      </c>
      <c r="AN8" s="12"/>
      <c r="AO8" s="12"/>
      <c r="AP8" s="12"/>
      <c r="AQ8" s="12"/>
      <c r="AR8" s="12"/>
      <c r="AS8" s="12" t="n">
        <v>41840</v>
      </c>
      <c r="AT8" s="12"/>
      <c r="AU8" s="12"/>
      <c r="AV8" s="12"/>
      <c r="AW8" s="12"/>
      <c r="AX8" s="12"/>
      <c r="AY8" s="12" t="n">
        <v>41841</v>
      </c>
      <c r="AZ8" s="12"/>
      <c r="BA8" s="12"/>
      <c r="BB8" s="12"/>
      <c r="BC8" s="12"/>
      <c r="BD8" s="12"/>
      <c r="BE8" s="12" t="n">
        <v>41842</v>
      </c>
      <c r="BF8" s="12"/>
      <c r="BG8" s="12"/>
      <c r="BH8" s="12"/>
      <c r="BI8" s="12"/>
      <c r="BJ8" s="12"/>
      <c r="BK8" s="12" t="n">
        <v>41843</v>
      </c>
      <c r="BL8" s="12"/>
      <c r="BM8" s="12"/>
      <c r="BN8" s="12"/>
      <c r="BO8" s="12"/>
      <c r="BP8" s="12"/>
      <c r="BQ8" s="12" t="n">
        <v>41844</v>
      </c>
      <c r="BR8" s="12"/>
      <c r="BS8" s="12"/>
      <c r="BT8" s="12"/>
      <c r="BU8" s="12"/>
      <c r="BV8" s="12"/>
      <c r="BW8" s="12" t="n">
        <v>41845</v>
      </c>
      <c r="BX8" s="12"/>
      <c r="BY8" s="12"/>
      <c r="BZ8" s="12"/>
      <c r="CA8" s="12"/>
      <c r="CB8" s="12"/>
      <c r="CC8" s="12" t="n">
        <v>41846</v>
      </c>
      <c r="CD8" s="12"/>
      <c r="CE8" s="12"/>
      <c r="CF8" s="12"/>
      <c r="CG8" s="12"/>
      <c r="CH8" s="12"/>
      <c r="CI8" s="12" t="n">
        <v>41847</v>
      </c>
      <c r="CJ8" s="12"/>
      <c r="CK8" s="12"/>
      <c r="CL8" s="12"/>
      <c r="CM8" s="12"/>
      <c r="CN8" s="12"/>
      <c r="CO8" s="12" t="n">
        <v>41848</v>
      </c>
      <c r="CP8" s="12"/>
      <c r="CQ8" s="12"/>
      <c r="CR8" s="12"/>
      <c r="CS8" s="12"/>
      <c r="CT8" s="12"/>
      <c r="CU8" s="12" t="n">
        <v>41849</v>
      </c>
      <c r="CV8" s="12"/>
      <c r="CW8" s="12"/>
      <c r="CX8" s="12"/>
      <c r="CY8" s="12"/>
      <c r="CZ8" s="12"/>
      <c r="DA8" s="12" t="n">
        <v>41850</v>
      </c>
      <c r="DB8" s="12"/>
      <c r="DC8" s="12"/>
      <c r="DD8" s="12"/>
      <c r="DE8" s="12"/>
      <c r="DF8" s="12"/>
      <c r="DG8" s="12" t="n">
        <v>41851</v>
      </c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 t="s">
        <v>10</v>
      </c>
      <c r="EF8" s="12"/>
      <c r="EG8" s="12"/>
      <c r="EH8" s="12"/>
      <c r="EI8" s="12"/>
      <c r="EJ8" s="12"/>
    </row>
    <row r="9" customFormat="false" ht="12.75" hidden="false" customHeight="false" outlineLevel="0" collapsed="false">
      <c r="A9" s="9"/>
      <c r="B9" s="10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4" t="s">
        <v>16</v>
      </c>
      <c r="I9" s="15" t="s">
        <v>17</v>
      </c>
      <c r="J9" s="16" t="s">
        <v>18</v>
      </c>
      <c r="K9" s="16" t="s">
        <v>19</v>
      </c>
      <c r="L9" s="16" t="s">
        <v>20</v>
      </c>
      <c r="M9" s="16" t="s">
        <v>21</v>
      </c>
      <c r="N9" s="17" t="s">
        <v>22</v>
      </c>
      <c r="O9" s="15" t="s">
        <v>17</v>
      </c>
      <c r="P9" s="16" t="s">
        <v>18</v>
      </c>
      <c r="Q9" s="16" t="s">
        <v>19</v>
      </c>
      <c r="R9" s="16" t="s">
        <v>20</v>
      </c>
      <c r="S9" s="16" t="s">
        <v>21</v>
      </c>
      <c r="T9" s="17" t="s">
        <v>22</v>
      </c>
      <c r="U9" s="15" t="s">
        <v>17</v>
      </c>
      <c r="V9" s="16" t="s">
        <v>18</v>
      </c>
      <c r="W9" s="16" t="s">
        <v>19</v>
      </c>
      <c r="X9" s="16" t="s">
        <v>20</v>
      </c>
      <c r="Y9" s="16" t="s">
        <v>21</v>
      </c>
      <c r="Z9" s="17" t="s">
        <v>22</v>
      </c>
      <c r="AA9" s="15" t="s">
        <v>17</v>
      </c>
      <c r="AB9" s="16" t="s">
        <v>18</v>
      </c>
      <c r="AC9" s="16" t="s">
        <v>19</v>
      </c>
      <c r="AD9" s="16" t="s">
        <v>20</v>
      </c>
      <c r="AE9" s="16" t="s">
        <v>21</v>
      </c>
      <c r="AF9" s="17" t="s">
        <v>22</v>
      </c>
      <c r="AG9" s="15" t="s">
        <v>17</v>
      </c>
      <c r="AH9" s="16" t="s">
        <v>18</v>
      </c>
      <c r="AI9" s="16" t="s">
        <v>19</v>
      </c>
      <c r="AJ9" s="16" t="s">
        <v>20</v>
      </c>
      <c r="AK9" s="16" t="s">
        <v>21</v>
      </c>
      <c r="AL9" s="17" t="s">
        <v>22</v>
      </c>
      <c r="AM9" s="15" t="s">
        <v>17</v>
      </c>
      <c r="AN9" s="16" t="s">
        <v>18</v>
      </c>
      <c r="AO9" s="16" t="s">
        <v>19</v>
      </c>
      <c r="AP9" s="16" t="s">
        <v>20</v>
      </c>
      <c r="AQ9" s="16" t="s">
        <v>21</v>
      </c>
      <c r="AR9" s="17" t="s">
        <v>22</v>
      </c>
      <c r="AS9" s="15" t="s">
        <v>17</v>
      </c>
      <c r="AT9" s="16" t="s">
        <v>18</v>
      </c>
      <c r="AU9" s="16" t="s">
        <v>19</v>
      </c>
      <c r="AV9" s="16" t="s">
        <v>20</v>
      </c>
      <c r="AW9" s="16" t="s">
        <v>21</v>
      </c>
      <c r="AX9" s="17" t="s">
        <v>22</v>
      </c>
      <c r="AY9" s="15" t="s">
        <v>17</v>
      </c>
      <c r="AZ9" s="16" t="s">
        <v>18</v>
      </c>
      <c r="BA9" s="16" t="s">
        <v>19</v>
      </c>
      <c r="BB9" s="16" t="s">
        <v>20</v>
      </c>
      <c r="BC9" s="16" t="s">
        <v>21</v>
      </c>
      <c r="BD9" s="17" t="s">
        <v>22</v>
      </c>
      <c r="BE9" s="15" t="s">
        <v>17</v>
      </c>
      <c r="BF9" s="16" t="s">
        <v>18</v>
      </c>
      <c r="BG9" s="16" t="s">
        <v>19</v>
      </c>
      <c r="BH9" s="16" t="s">
        <v>20</v>
      </c>
      <c r="BI9" s="16" t="s">
        <v>21</v>
      </c>
      <c r="BJ9" s="17" t="s">
        <v>22</v>
      </c>
      <c r="BK9" s="15" t="s">
        <v>17</v>
      </c>
      <c r="BL9" s="16" t="s">
        <v>18</v>
      </c>
      <c r="BM9" s="16" t="s">
        <v>19</v>
      </c>
      <c r="BN9" s="16" t="s">
        <v>20</v>
      </c>
      <c r="BO9" s="16" t="s">
        <v>21</v>
      </c>
      <c r="BP9" s="17" t="s">
        <v>22</v>
      </c>
      <c r="BQ9" s="15" t="s">
        <v>17</v>
      </c>
      <c r="BR9" s="16" t="s">
        <v>18</v>
      </c>
      <c r="BS9" s="16" t="s">
        <v>19</v>
      </c>
      <c r="BT9" s="16" t="s">
        <v>20</v>
      </c>
      <c r="BU9" s="16" t="s">
        <v>21</v>
      </c>
      <c r="BV9" s="17" t="s">
        <v>22</v>
      </c>
      <c r="BW9" s="15" t="s">
        <v>17</v>
      </c>
      <c r="BX9" s="16" t="s">
        <v>18</v>
      </c>
      <c r="BY9" s="16" t="s">
        <v>19</v>
      </c>
      <c r="BZ9" s="16" t="s">
        <v>20</v>
      </c>
      <c r="CA9" s="16" t="s">
        <v>21</v>
      </c>
      <c r="CB9" s="17" t="s">
        <v>22</v>
      </c>
      <c r="CC9" s="15" t="s">
        <v>17</v>
      </c>
      <c r="CD9" s="16" t="s">
        <v>18</v>
      </c>
      <c r="CE9" s="16" t="s">
        <v>19</v>
      </c>
      <c r="CF9" s="16" t="s">
        <v>20</v>
      </c>
      <c r="CG9" s="16" t="s">
        <v>21</v>
      </c>
      <c r="CH9" s="17" t="s">
        <v>22</v>
      </c>
      <c r="CI9" s="15" t="s">
        <v>17</v>
      </c>
      <c r="CJ9" s="16" t="s">
        <v>18</v>
      </c>
      <c r="CK9" s="16" t="s">
        <v>19</v>
      </c>
      <c r="CL9" s="16" t="s">
        <v>20</v>
      </c>
      <c r="CM9" s="16" t="s">
        <v>21</v>
      </c>
      <c r="CN9" s="17" t="s">
        <v>22</v>
      </c>
      <c r="CO9" s="15" t="s">
        <v>17</v>
      </c>
      <c r="CP9" s="16" t="s">
        <v>18</v>
      </c>
      <c r="CQ9" s="16" t="s">
        <v>19</v>
      </c>
      <c r="CR9" s="16" t="s">
        <v>20</v>
      </c>
      <c r="CS9" s="16" t="s">
        <v>21</v>
      </c>
      <c r="CT9" s="17" t="s">
        <v>22</v>
      </c>
      <c r="CU9" s="15" t="s">
        <v>17</v>
      </c>
      <c r="CV9" s="16" t="s">
        <v>18</v>
      </c>
      <c r="CW9" s="16" t="s">
        <v>19</v>
      </c>
      <c r="CX9" s="16" t="s">
        <v>20</v>
      </c>
      <c r="CY9" s="16" t="s">
        <v>21</v>
      </c>
      <c r="CZ9" s="17" t="s">
        <v>22</v>
      </c>
      <c r="DA9" s="15" t="s">
        <v>17</v>
      </c>
      <c r="DB9" s="16" t="s">
        <v>18</v>
      </c>
      <c r="DC9" s="16" t="s">
        <v>19</v>
      </c>
      <c r="DD9" s="16" t="s">
        <v>20</v>
      </c>
      <c r="DE9" s="16" t="s">
        <v>21</v>
      </c>
      <c r="DF9" s="17" t="s">
        <v>22</v>
      </c>
      <c r="DG9" s="15" t="s">
        <v>17</v>
      </c>
      <c r="DH9" s="16" t="s">
        <v>18</v>
      </c>
      <c r="DI9" s="16" t="s">
        <v>19</v>
      </c>
      <c r="DJ9" s="16" t="s">
        <v>20</v>
      </c>
      <c r="DK9" s="16" t="s">
        <v>21</v>
      </c>
      <c r="DL9" s="17" t="s">
        <v>22</v>
      </c>
      <c r="DM9" s="15" t="s">
        <v>17</v>
      </c>
      <c r="DN9" s="16" t="s">
        <v>18</v>
      </c>
      <c r="DO9" s="16" t="s">
        <v>19</v>
      </c>
      <c r="DP9" s="16" t="s">
        <v>20</v>
      </c>
      <c r="DQ9" s="16" t="s">
        <v>21</v>
      </c>
      <c r="DR9" s="17" t="s">
        <v>22</v>
      </c>
      <c r="DS9" s="15" t="s">
        <v>17</v>
      </c>
      <c r="DT9" s="16" t="s">
        <v>18</v>
      </c>
      <c r="DU9" s="16" t="s">
        <v>19</v>
      </c>
      <c r="DV9" s="16" t="s">
        <v>20</v>
      </c>
      <c r="DW9" s="16" t="s">
        <v>21</v>
      </c>
      <c r="DX9" s="17" t="s">
        <v>22</v>
      </c>
      <c r="DY9" s="15" t="s">
        <v>17</v>
      </c>
      <c r="DZ9" s="16" t="s">
        <v>18</v>
      </c>
      <c r="EA9" s="16" t="s">
        <v>19</v>
      </c>
      <c r="EB9" s="16" t="s">
        <v>20</v>
      </c>
      <c r="EC9" s="16" t="s">
        <v>21</v>
      </c>
      <c r="ED9" s="17" t="s">
        <v>22</v>
      </c>
      <c r="EE9" s="15" t="s">
        <v>17</v>
      </c>
      <c r="EF9" s="16" t="s">
        <v>18</v>
      </c>
      <c r="EG9" s="16" t="s">
        <v>19</v>
      </c>
      <c r="EH9" s="16" t="s">
        <v>20</v>
      </c>
      <c r="EI9" s="16" t="s">
        <v>21</v>
      </c>
      <c r="EJ9" s="17" t="s">
        <v>22</v>
      </c>
    </row>
    <row r="10" customFormat="false" ht="12.75" hidden="false" customHeight="false" outlineLevel="0" collapsed="false">
      <c r="A10" s="18" t="n">
        <v>1</v>
      </c>
      <c r="B10" s="19"/>
      <c r="C10" s="20"/>
      <c r="D10" s="20"/>
      <c r="E10" s="20"/>
      <c r="F10" s="20"/>
      <c r="G10" s="20"/>
      <c r="H10" s="21"/>
      <c r="I10" s="22"/>
      <c r="J10" s="23"/>
      <c r="K10" s="23"/>
      <c r="L10" s="23"/>
      <c r="M10" s="23"/>
      <c r="N10" s="24"/>
      <c r="O10" s="22"/>
      <c r="P10" s="23"/>
      <c r="Q10" s="23"/>
      <c r="R10" s="23"/>
      <c r="S10" s="23"/>
      <c r="T10" s="24"/>
      <c r="U10" s="22"/>
      <c r="V10" s="23"/>
      <c r="W10" s="23"/>
      <c r="X10" s="23"/>
      <c r="Y10" s="23"/>
      <c r="Z10" s="24"/>
      <c r="AA10" s="22"/>
      <c r="AB10" s="23"/>
      <c r="AC10" s="23"/>
      <c r="AD10" s="23"/>
      <c r="AE10" s="23"/>
      <c r="AF10" s="24"/>
      <c r="AG10" s="22"/>
      <c r="AH10" s="23"/>
      <c r="AI10" s="23"/>
      <c r="AJ10" s="23"/>
      <c r="AK10" s="23"/>
      <c r="AL10" s="24" t="s">
        <v>23</v>
      </c>
      <c r="AM10" s="22"/>
      <c r="AN10" s="23"/>
      <c r="AO10" s="23"/>
      <c r="AP10" s="23"/>
      <c r="AQ10" s="23"/>
      <c r="AR10" s="24" t="s">
        <v>23</v>
      </c>
      <c r="AS10" s="22"/>
      <c r="AT10" s="23"/>
      <c r="AU10" s="23"/>
      <c r="AV10" s="23"/>
      <c r="AW10" s="23"/>
      <c r="AX10" s="24" t="s">
        <v>23</v>
      </c>
      <c r="AY10" s="22"/>
      <c r="AZ10" s="23"/>
      <c r="BA10" s="23"/>
      <c r="BB10" s="23"/>
      <c r="BC10" s="23"/>
      <c r="BD10" s="24" t="s">
        <v>23</v>
      </c>
      <c r="BE10" s="22"/>
      <c r="BF10" s="23"/>
      <c r="BG10" s="23"/>
      <c r="BH10" s="23"/>
      <c r="BI10" s="23"/>
      <c r="BJ10" s="24" t="s">
        <v>23</v>
      </c>
      <c r="BK10" s="22"/>
      <c r="BL10" s="23"/>
      <c r="BM10" s="23"/>
      <c r="BN10" s="23"/>
      <c r="BO10" s="23"/>
      <c r="BP10" s="24" t="s">
        <v>23</v>
      </c>
      <c r="BQ10" s="22"/>
      <c r="BR10" s="23"/>
      <c r="BS10" s="23"/>
      <c r="BT10" s="23"/>
      <c r="BU10" s="23"/>
      <c r="BV10" s="24" t="s">
        <v>23</v>
      </c>
      <c r="BW10" s="22"/>
      <c r="BX10" s="23"/>
      <c r="BY10" s="23"/>
      <c r="BZ10" s="23"/>
      <c r="CA10" s="23"/>
      <c r="CB10" s="24" t="s">
        <v>23</v>
      </c>
      <c r="CC10" s="22"/>
      <c r="CD10" s="23"/>
      <c r="CE10" s="23"/>
      <c r="CF10" s="23"/>
      <c r="CG10" s="23"/>
      <c r="CH10" s="24" t="s">
        <v>23</v>
      </c>
      <c r="CI10" s="22"/>
      <c r="CJ10" s="23"/>
      <c r="CK10" s="23"/>
      <c r="CL10" s="23"/>
      <c r="CM10" s="23"/>
      <c r="CN10" s="24" t="s">
        <v>23</v>
      </c>
      <c r="CO10" s="22"/>
      <c r="CP10" s="23"/>
      <c r="CQ10" s="23"/>
      <c r="CR10" s="23"/>
      <c r="CS10" s="23"/>
      <c r="CT10" s="24" t="s">
        <v>23</v>
      </c>
      <c r="CU10" s="22"/>
      <c r="CV10" s="23"/>
      <c r="CW10" s="23"/>
      <c r="CX10" s="23"/>
      <c r="CY10" s="23"/>
      <c r="CZ10" s="24" t="s">
        <v>23</v>
      </c>
      <c r="DA10" s="22"/>
      <c r="DB10" s="23"/>
      <c r="DC10" s="23"/>
      <c r="DD10" s="23"/>
      <c r="DE10" s="23"/>
      <c r="DF10" s="24" t="s">
        <v>23</v>
      </c>
      <c r="DG10" s="22"/>
      <c r="DH10" s="23"/>
      <c r="DI10" s="23"/>
      <c r="DJ10" s="23"/>
      <c r="DK10" s="23"/>
      <c r="DL10" s="24" t="s">
        <v>23</v>
      </c>
      <c r="DM10" s="22" t="s">
        <v>23</v>
      </c>
      <c r="DN10" s="23" t="s">
        <v>23</v>
      </c>
      <c r="DO10" s="23" t="s">
        <v>23</v>
      </c>
      <c r="DP10" s="23" t="s">
        <v>23</v>
      </c>
      <c r="DQ10" s="23" t="s">
        <v>23</v>
      </c>
      <c r="DR10" s="24" t="s">
        <v>23</v>
      </c>
      <c r="DS10" s="22" t="s">
        <v>23</v>
      </c>
      <c r="DT10" s="23" t="s">
        <v>23</v>
      </c>
      <c r="DU10" s="23" t="s">
        <v>23</v>
      </c>
      <c r="DV10" s="23" t="s">
        <v>23</v>
      </c>
      <c r="DW10" s="23" t="s">
        <v>23</v>
      </c>
      <c r="DX10" s="24" t="s">
        <v>23</v>
      </c>
      <c r="DY10" s="22" t="s">
        <v>23</v>
      </c>
      <c r="DZ10" s="23" t="s">
        <v>23</v>
      </c>
      <c r="EA10" s="23" t="s">
        <v>23</v>
      </c>
      <c r="EB10" s="23" t="s">
        <v>23</v>
      </c>
      <c r="EC10" s="23" t="s">
        <v>23</v>
      </c>
      <c r="ED10" s="24" t="s">
        <v>23</v>
      </c>
      <c r="EE10" s="22" t="n">
        <f aca="false">SUM(I10,O10,U10,AA10,AG10,AM10,AS10,AY10,BE10,BK10,BQ10,BW10,CC10,CI10,CO10,CU10,DA10,DG10,DM10,DS10,DY10)</f>
        <v>0</v>
      </c>
      <c r="EF10" s="23" t="n">
        <f aca="false">SUM(J10,P10,V10,AB10,AH10,AN10,AT10,AZ10,BF10,BL10,BR10,BX10,CD10,CJ10,CP10,CV10,DB10,DH10,DN10,DT10,DZ10)</f>
        <v>0</v>
      </c>
      <c r="EG10" s="23" t="n">
        <f aca="false">SUM(K10,Q10,W10,AC10,AI10,AO10,AU10,BA10,BG10,BM10,BS10,BY10,CE10,CK10,CQ10,CW10,DC10,DI10,DO10,DU10,EA10)</f>
        <v>0</v>
      </c>
      <c r="EH10" s="23" t="n">
        <f aca="false">SUM(L10,R10,X10,AD10,AJ10,AP10,AV10,BB10,BH10,BN10,BT10,BZ10,CF10,CL10,CR10,CX10,DD10,DJ10,DP10,DV10,EB10)</f>
        <v>0</v>
      </c>
      <c r="EI10" s="23" t="n">
        <f aca="false">SUM(M10,S10,Y10,AE10,AK10,AQ10,AW10,BC10,BI10,BO10,BU10,CA10,CG10,CM10,CS10,CY10,DE10,DK10,DQ10,DW10,EC10)</f>
        <v>0</v>
      </c>
      <c r="EJ10" s="24" t="n">
        <f aca="false">SUM(N10,T10,Z10,AF10,AL10,AR10,AX10,BD10,BJ10,BP10,BV10,CB10,CH10,CN10,CT10,CZ10,DF10,DL10,DR10,DX10,ED10)</f>
        <v>0</v>
      </c>
    </row>
    <row r="11" customFormat="false" ht="12.75" hidden="false" customHeight="false" outlineLevel="0" collapsed="false">
      <c r="A11" s="25" t="n">
        <v>2</v>
      </c>
      <c r="B11" s="26"/>
      <c r="C11" s="27"/>
      <c r="D11" s="27"/>
      <c r="E11" s="27"/>
      <c r="F11" s="27"/>
      <c r="G11" s="27"/>
      <c r="H11" s="28"/>
      <c r="I11" s="29"/>
      <c r="J11" s="30"/>
      <c r="K11" s="30"/>
      <c r="L11" s="30"/>
      <c r="M11" s="30"/>
      <c r="N11" s="31"/>
      <c r="O11" s="29"/>
      <c r="P11" s="30"/>
      <c r="Q11" s="30"/>
      <c r="R11" s="30"/>
      <c r="S11" s="30"/>
      <c r="T11" s="31"/>
      <c r="U11" s="29"/>
      <c r="V11" s="30"/>
      <c r="W11" s="30"/>
      <c r="X11" s="30"/>
      <c r="Y11" s="30"/>
      <c r="Z11" s="31"/>
      <c r="AA11" s="29"/>
      <c r="AB11" s="30"/>
      <c r="AC11" s="30"/>
      <c r="AD11" s="30"/>
      <c r="AE11" s="30"/>
      <c r="AF11" s="31"/>
      <c r="AG11" s="29"/>
      <c r="AH11" s="30"/>
      <c r="AI11" s="30"/>
      <c r="AJ11" s="30"/>
      <c r="AK11" s="30"/>
      <c r="AL11" s="31" t="s">
        <v>23</v>
      </c>
      <c r="AM11" s="29"/>
      <c r="AN11" s="30"/>
      <c r="AO11" s="30"/>
      <c r="AP11" s="30"/>
      <c r="AQ11" s="30"/>
      <c r="AR11" s="31" t="s">
        <v>23</v>
      </c>
      <c r="AS11" s="29"/>
      <c r="AT11" s="30"/>
      <c r="AU11" s="30"/>
      <c r="AV11" s="30"/>
      <c r="AW11" s="30"/>
      <c r="AX11" s="31" t="s">
        <v>23</v>
      </c>
      <c r="AY11" s="29"/>
      <c r="AZ11" s="30"/>
      <c r="BA11" s="30"/>
      <c r="BB11" s="30"/>
      <c r="BC11" s="30"/>
      <c r="BD11" s="31" t="s">
        <v>23</v>
      </c>
      <c r="BE11" s="29"/>
      <c r="BF11" s="30"/>
      <c r="BG11" s="30"/>
      <c r="BH11" s="30"/>
      <c r="BI11" s="30"/>
      <c r="BJ11" s="31" t="s">
        <v>23</v>
      </c>
      <c r="BK11" s="29"/>
      <c r="BL11" s="30"/>
      <c r="BM11" s="30"/>
      <c r="BN11" s="30"/>
      <c r="BO11" s="30"/>
      <c r="BP11" s="31" t="s">
        <v>23</v>
      </c>
      <c r="BQ11" s="29"/>
      <c r="BR11" s="30"/>
      <c r="BS11" s="30"/>
      <c r="BT11" s="30"/>
      <c r="BU11" s="30"/>
      <c r="BV11" s="31" t="s">
        <v>23</v>
      </c>
      <c r="BW11" s="29"/>
      <c r="BX11" s="30"/>
      <c r="BY11" s="30"/>
      <c r="BZ11" s="30"/>
      <c r="CA11" s="30"/>
      <c r="CB11" s="31" t="s">
        <v>23</v>
      </c>
      <c r="CC11" s="29"/>
      <c r="CD11" s="30"/>
      <c r="CE11" s="30"/>
      <c r="CF11" s="30"/>
      <c r="CG11" s="30"/>
      <c r="CH11" s="31" t="s">
        <v>23</v>
      </c>
      <c r="CI11" s="29"/>
      <c r="CJ11" s="30"/>
      <c r="CK11" s="30"/>
      <c r="CL11" s="30"/>
      <c r="CM11" s="30"/>
      <c r="CN11" s="31" t="s">
        <v>23</v>
      </c>
      <c r="CO11" s="29"/>
      <c r="CP11" s="30"/>
      <c r="CQ11" s="30"/>
      <c r="CR11" s="30"/>
      <c r="CS11" s="30"/>
      <c r="CT11" s="31" t="s">
        <v>23</v>
      </c>
      <c r="CU11" s="29"/>
      <c r="CV11" s="30"/>
      <c r="CW11" s="30"/>
      <c r="CX11" s="30"/>
      <c r="CY11" s="30"/>
      <c r="CZ11" s="31" t="s">
        <v>23</v>
      </c>
      <c r="DA11" s="29"/>
      <c r="DB11" s="30"/>
      <c r="DC11" s="30"/>
      <c r="DD11" s="30"/>
      <c r="DE11" s="30"/>
      <c r="DF11" s="31" t="s">
        <v>23</v>
      </c>
      <c r="DG11" s="29"/>
      <c r="DH11" s="30"/>
      <c r="DI11" s="30"/>
      <c r="DJ11" s="30"/>
      <c r="DK11" s="30"/>
      <c r="DL11" s="31" t="s">
        <v>23</v>
      </c>
      <c r="DM11" s="29" t="s">
        <v>23</v>
      </c>
      <c r="DN11" s="30" t="s">
        <v>23</v>
      </c>
      <c r="DO11" s="30" t="s">
        <v>23</v>
      </c>
      <c r="DP11" s="30" t="s">
        <v>23</v>
      </c>
      <c r="DQ11" s="30" t="s">
        <v>23</v>
      </c>
      <c r="DR11" s="31" t="s">
        <v>23</v>
      </c>
      <c r="DS11" s="29" t="s">
        <v>23</v>
      </c>
      <c r="DT11" s="30" t="s">
        <v>23</v>
      </c>
      <c r="DU11" s="30" t="s">
        <v>23</v>
      </c>
      <c r="DV11" s="30" t="s">
        <v>23</v>
      </c>
      <c r="DW11" s="30" t="s">
        <v>23</v>
      </c>
      <c r="DX11" s="31" t="s">
        <v>23</v>
      </c>
      <c r="DY11" s="29" t="s">
        <v>23</v>
      </c>
      <c r="DZ11" s="30" t="s">
        <v>23</v>
      </c>
      <c r="EA11" s="30" t="s">
        <v>23</v>
      </c>
      <c r="EB11" s="30" t="s">
        <v>23</v>
      </c>
      <c r="EC11" s="30" t="s">
        <v>23</v>
      </c>
      <c r="ED11" s="31" t="s">
        <v>23</v>
      </c>
      <c r="EE11" s="29" t="n">
        <f aca="false">SUM(I11,O11,U11,AA11,AG11,AM11,AS11,AY11,BE11,BK11,BQ11,BW11,CC11,CI11,CO11,CU11,DA11,DG11,DM11,DS11,DY11)</f>
        <v>0</v>
      </c>
      <c r="EF11" s="30" t="n">
        <f aca="false">SUM(J11,P11,V11,AB11,AH11,AN11,AT11,AZ11,BF11,BL11,BR11,BX11,CD11,CJ11,CP11,CV11,DB11,DH11,DN11,DT11,DZ11)</f>
        <v>0</v>
      </c>
      <c r="EG11" s="30" t="n">
        <f aca="false">SUM(K11,Q11,W11,AC11,AI11,AO11,AU11,BA11,BG11,BM11,BS11,BY11,CE11,CK11,CQ11,CW11,DC11,DI11,DO11,DU11,EA11)</f>
        <v>0</v>
      </c>
      <c r="EH11" s="30" t="n">
        <f aca="false">SUM(L11,R11,X11,AD11,AJ11,AP11,AV11,BB11,BH11,BN11,BT11,BZ11,CF11,CL11,CR11,CX11,DD11,DJ11,DP11,DV11,EB11)</f>
        <v>0</v>
      </c>
      <c r="EI11" s="30" t="n">
        <f aca="false">SUM(M11,S11,Y11,AE11,AK11,AQ11,AW11,BC11,BI11,BO11,BU11,CA11,CG11,CM11,CS11,CY11,DE11,DK11,DQ11,DW11,EC11)</f>
        <v>0</v>
      </c>
      <c r="EJ11" s="31" t="n">
        <f aca="false">SUM(N11,T11,Z11,AF11,AL11,AR11,AX11,BD11,BJ11,BP11,BV11,CB11,CH11,CN11,CT11,CZ11,DF11,DL11,DR11,DX11,ED11)</f>
        <v>0</v>
      </c>
    </row>
    <row r="12" customFormat="false" ht="12.75" hidden="false" customHeight="false" outlineLevel="0" collapsed="false">
      <c r="A12" s="25" t="n">
        <v>3</v>
      </c>
      <c r="B12" s="26"/>
      <c r="C12" s="27"/>
      <c r="D12" s="27"/>
      <c r="E12" s="27"/>
      <c r="F12" s="27"/>
      <c r="G12" s="27"/>
      <c r="H12" s="28"/>
      <c r="I12" s="29"/>
      <c r="J12" s="30"/>
      <c r="K12" s="30"/>
      <c r="L12" s="30"/>
      <c r="M12" s="30"/>
      <c r="N12" s="31"/>
      <c r="O12" s="29"/>
      <c r="P12" s="30"/>
      <c r="Q12" s="30"/>
      <c r="R12" s="30"/>
      <c r="S12" s="30"/>
      <c r="T12" s="31"/>
      <c r="U12" s="29"/>
      <c r="V12" s="30"/>
      <c r="W12" s="30"/>
      <c r="X12" s="30"/>
      <c r="Y12" s="30"/>
      <c r="Z12" s="31"/>
      <c r="AA12" s="29"/>
      <c r="AB12" s="30"/>
      <c r="AC12" s="30"/>
      <c r="AD12" s="30"/>
      <c r="AE12" s="30"/>
      <c r="AF12" s="31"/>
      <c r="AG12" s="29"/>
      <c r="AH12" s="30"/>
      <c r="AI12" s="30"/>
      <c r="AJ12" s="30"/>
      <c r="AK12" s="30"/>
      <c r="AL12" s="31" t="s">
        <v>23</v>
      </c>
      <c r="AM12" s="29"/>
      <c r="AN12" s="30"/>
      <c r="AO12" s="30"/>
      <c r="AP12" s="30"/>
      <c r="AQ12" s="30"/>
      <c r="AR12" s="31" t="s">
        <v>23</v>
      </c>
      <c r="AS12" s="29"/>
      <c r="AT12" s="30"/>
      <c r="AU12" s="30"/>
      <c r="AV12" s="30"/>
      <c r="AW12" s="30"/>
      <c r="AX12" s="31" t="s">
        <v>23</v>
      </c>
      <c r="AY12" s="29"/>
      <c r="AZ12" s="30"/>
      <c r="BA12" s="30"/>
      <c r="BB12" s="30"/>
      <c r="BC12" s="30"/>
      <c r="BD12" s="31" t="s">
        <v>23</v>
      </c>
      <c r="BE12" s="29"/>
      <c r="BF12" s="30"/>
      <c r="BG12" s="30"/>
      <c r="BH12" s="30"/>
      <c r="BI12" s="30"/>
      <c r="BJ12" s="31" t="s">
        <v>23</v>
      </c>
      <c r="BK12" s="29"/>
      <c r="BL12" s="30"/>
      <c r="BM12" s="30"/>
      <c r="BN12" s="30"/>
      <c r="BO12" s="30"/>
      <c r="BP12" s="31" t="s">
        <v>23</v>
      </c>
      <c r="BQ12" s="29"/>
      <c r="BR12" s="30"/>
      <c r="BS12" s="30"/>
      <c r="BT12" s="30"/>
      <c r="BU12" s="30"/>
      <c r="BV12" s="31" t="s">
        <v>23</v>
      </c>
      <c r="BW12" s="29"/>
      <c r="BX12" s="30"/>
      <c r="BY12" s="30"/>
      <c r="BZ12" s="30"/>
      <c r="CA12" s="30"/>
      <c r="CB12" s="31" t="s">
        <v>23</v>
      </c>
      <c r="CC12" s="29"/>
      <c r="CD12" s="30"/>
      <c r="CE12" s="30"/>
      <c r="CF12" s="30"/>
      <c r="CG12" s="30"/>
      <c r="CH12" s="31" t="s">
        <v>23</v>
      </c>
      <c r="CI12" s="29"/>
      <c r="CJ12" s="30"/>
      <c r="CK12" s="30"/>
      <c r="CL12" s="30"/>
      <c r="CM12" s="30"/>
      <c r="CN12" s="31" t="s">
        <v>23</v>
      </c>
      <c r="CO12" s="29"/>
      <c r="CP12" s="30"/>
      <c r="CQ12" s="30"/>
      <c r="CR12" s="30"/>
      <c r="CS12" s="30"/>
      <c r="CT12" s="31" t="s">
        <v>23</v>
      </c>
      <c r="CU12" s="29"/>
      <c r="CV12" s="30"/>
      <c r="CW12" s="30"/>
      <c r="CX12" s="30"/>
      <c r="CY12" s="30"/>
      <c r="CZ12" s="31" t="s">
        <v>23</v>
      </c>
      <c r="DA12" s="29"/>
      <c r="DB12" s="30"/>
      <c r="DC12" s="30"/>
      <c r="DD12" s="30"/>
      <c r="DE12" s="30"/>
      <c r="DF12" s="31" t="s">
        <v>23</v>
      </c>
      <c r="DG12" s="29"/>
      <c r="DH12" s="30"/>
      <c r="DI12" s="30"/>
      <c r="DJ12" s="30"/>
      <c r="DK12" s="30"/>
      <c r="DL12" s="31" t="s">
        <v>23</v>
      </c>
      <c r="DM12" s="29" t="s">
        <v>23</v>
      </c>
      <c r="DN12" s="30" t="s">
        <v>23</v>
      </c>
      <c r="DO12" s="30" t="s">
        <v>23</v>
      </c>
      <c r="DP12" s="30" t="s">
        <v>23</v>
      </c>
      <c r="DQ12" s="30" t="s">
        <v>23</v>
      </c>
      <c r="DR12" s="31" t="s">
        <v>23</v>
      </c>
      <c r="DS12" s="29" t="s">
        <v>23</v>
      </c>
      <c r="DT12" s="30" t="s">
        <v>23</v>
      </c>
      <c r="DU12" s="30" t="s">
        <v>23</v>
      </c>
      <c r="DV12" s="30" t="s">
        <v>23</v>
      </c>
      <c r="DW12" s="30" t="s">
        <v>23</v>
      </c>
      <c r="DX12" s="31" t="s">
        <v>23</v>
      </c>
      <c r="DY12" s="29" t="s">
        <v>23</v>
      </c>
      <c r="DZ12" s="30" t="s">
        <v>23</v>
      </c>
      <c r="EA12" s="30" t="s">
        <v>23</v>
      </c>
      <c r="EB12" s="30" t="s">
        <v>23</v>
      </c>
      <c r="EC12" s="30" t="s">
        <v>23</v>
      </c>
      <c r="ED12" s="31" t="s">
        <v>23</v>
      </c>
      <c r="EE12" s="29" t="n">
        <f aca="false">SUM(I12,O12,U12,AA12,AG12,AM12,AS12,AY12,BE12,BK12,BQ12,BW12,CC12,CI12,CO12,CU12,DA12,DG12,DM12,DS12,DY12)</f>
        <v>0</v>
      </c>
      <c r="EF12" s="30" t="n">
        <f aca="false">SUM(J12,P12,V12,AB12,AH12,AN12,AT12,AZ12,BF12,BL12,BR12,BX12,CD12,CJ12,CP12,CV12,DB12,DH12,DN12,DT12,DZ12)</f>
        <v>0</v>
      </c>
      <c r="EG12" s="30" t="n">
        <f aca="false">SUM(K12,Q12,W12,AC12,AI12,AO12,AU12,BA12,BG12,BM12,BS12,BY12,CE12,CK12,CQ12,CW12,DC12,DI12,DO12,DU12,EA12)</f>
        <v>0</v>
      </c>
      <c r="EH12" s="30" t="n">
        <f aca="false">SUM(L12,R12,X12,AD12,AJ12,AP12,AV12,BB12,BH12,BN12,BT12,BZ12,CF12,CL12,CR12,CX12,DD12,DJ12,DP12,DV12,EB12)</f>
        <v>0</v>
      </c>
      <c r="EI12" s="30" t="n">
        <f aca="false">SUM(M12,S12,Y12,AE12,AK12,AQ12,AW12,BC12,BI12,BO12,BU12,CA12,CG12,CM12,CS12,CY12,DE12,DK12,DQ12,DW12,EC12)</f>
        <v>0</v>
      </c>
      <c r="EJ12" s="31" t="n">
        <f aca="false">SUM(N12,T12,Z12,AF12,AL12,AR12,AX12,BD12,BJ12,BP12,BV12,CB12,CH12,CN12,CT12,CZ12,DF12,DL12,DR12,DX12,ED12)</f>
        <v>0</v>
      </c>
    </row>
    <row r="13" customFormat="false" ht="12.75" hidden="false" customHeight="false" outlineLevel="0" collapsed="false">
      <c r="A13" s="25" t="n">
        <v>4</v>
      </c>
      <c r="B13" s="26"/>
      <c r="C13" s="27"/>
      <c r="D13" s="27"/>
      <c r="E13" s="27"/>
      <c r="F13" s="27"/>
      <c r="G13" s="27"/>
      <c r="H13" s="28"/>
      <c r="I13" s="29"/>
      <c r="J13" s="30"/>
      <c r="K13" s="30"/>
      <c r="L13" s="30"/>
      <c r="M13" s="30"/>
      <c r="N13" s="31"/>
      <c r="O13" s="29"/>
      <c r="P13" s="30"/>
      <c r="Q13" s="30"/>
      <c r="R13" s="30"/>
      <c r="S13" s="30"/>
      <c r="T13" s="31"/>
      <c r="U13" s="29"/>
      <c r="V13" s="30"/>
      <c r="W13" s="30"/>
      <c r="X13" s="30"/>
      <c r="Y13" s="30"/>
      <c r="Z13" s="31"/>
      <c r="AA13" s="29"/>
      <c r="AB13" s="30"/>
      <c r="AC13" s="30"/>
      <c r="AD13" s="30"/>
      <c r="AE13" s="30"/>
      <c r="AF13" s="31"/>
      <c r="AG13" s="29"/>
      <c r="AH13" s="30"/>
      <c r="AI13" s="30"/>
      <c r="AJ13" s="30"/>
      <c r="AK13" s="30"/>
      <c r="AL13" s="31" t="s">
        <v>23</v>
      </c>
      <c r="AM13" s="29"/>
      <c r="AN13" s="30"/>
      <c r="AO13" s="30"/>
      <c r="AP13" s="30"/>
      <c r="AQ13" s="30"/>
      <c r="AR13" s="31" t="s">
        <v>23</v>
      </c>
      <c r="AS13" s="29"/>
      <c r="AT13" s="30"/>
      <c r="AU13" s="30"/>
      <c r="AV13" s="30"/>
      <c r="AW13" s="30"/>
      <c r="AX13" s="31" t="s">
        <v>23</v>
      </c>
      <c r="AY13" s="29"/>
      <c r="AZ13" s="30"/>
      <c r="BA13" s="30"/>
      <c r="BB13" s="30"/>
      <c r="BC13" s="30"/>
      <c r="BD13" s="31" t="s">
        <v>23</v>
      </c>
      <c r="BE13" s="29"/>
      <c r="BF13" s="30"/>
      <c r="BG13" s="30"/>
      <c r="BH13" s="30"/>
      <c r="BI13" s="30"/>
      <c r="BJ13" s="31" t="s">
        <v>23</v>
      </c>
      <c r="BK13" s="29"/>
      <c r="BL13" s="30"/>
      <c r="BM13" s="30"/>
      <c r="BN13" s="30"/>
      <c r="BO13" s="30"/>
      <c r="BP13" s="31" t="s">
        <v>23</v>
      </c>
      <c r="BQ13" s="29"/>
      <c r="BR13" s="30"/>
      <c r="BS13" s="30"/>
      <c r="BT13" s="30"/>
      <c r="BU13" s="30"/>
      <c r="BV13" s="31" t="s">
        <v>23</v>
      </c>
      <c r="BW13" s="29"/>
      <c r="BX13" s="30"/>
      <c r="BY13" s="30"/>
      <c r="BZ13" s="30"/>
      <c r="CA13" s="30"/>
      <c r="CB13" s="31" t="s">
        <v>23</v>
      </c>
      <c r="CC13" s="29"/>
      <c r="CD13" s="30"/>
      <c r="CE13" s="30"/>
      <c r="CF13" s="30"/>
      <c r="CG13" s="30"/>
      <c r="CH13" s="31" t="s">
        <v>23</v>
      </c>
      <c r="CI13" s="29"/>
      <c r="CJ13" s="30"/>
      <c r="CK13" s="30"/>
      <c r="CL13" s="30"/>
      <c r="CM13" s="30"/>
      <c r="CN13" s="31" t="s">
        <v>23</v>
      </c>
      <c r="CO13" s="29"/>
      <c r="CP13" s="30"/>
      <c r="CQ13" s="30"/>
      <c r="CR13" s="30"/>
      <c r="CS13" s="30"/>
      <c r="CT13" s="31" t="s">
        <v>23</v>
      </c>
      <c r="CU13" s="29"/>
      <c r="CV13" s="30"/>
      <c r="CW13" s="30"/>
      <c r="CX13" s="30"/>
      <c r="CY13" s="30"/>
      <c r="CZ13" s="31" t="s">
        <v>23</v>
      </c>
      <c r="DA13" s="29"/>
      <c r="DB13" s="30"/>
      <c r="DC13" s="30"/>
      <c r="DD13" s="30"/>
      <c r="DE13" s="30"/>
      <c r="DF13" s="31" t="s">
        <v>23</v>
      </c>
      <c r="DG13" s="29"/>
      <c r="DH13" s="30"/>
      <c r="DI13" s="30"/>
      <c r="DJ13" s="30"/>
      <c r="DK13" s="30"/>
      <c r="DL13" s="31" t="s">
        <v>23</v>
      </c>
      <c r="DM13" s="29" t="s">
        <v>23</v>
      </c>
      <c r="DN13" s="30" t="s">
        <v>23</v>
      </c>
      <c r="DO13" s="30" t="s">
        <v>23</v>
      </c>
      <c r="DP13" s="30" t="s">
        <v>23</v>
      </c>
      <c r="DQ13" s="30" t="s">
        <v>23</v>
      </c>
      <c r="DR13" s="31" t="s">
        <v>23</v>
      </c>
      <c r="DS13" s="29" t="s">
        <v>23</v>
      </c>
      <c r="DT13" s="30" t="s">
        <v>23</v>
      </c>
      <c r="DU13" s="30" t="s">
        <v>23</v>
      </c>
      <c r="DV13" s="30" t="s">
        <v>23</v>
      </c>
      <c r="DW13" s="30" t="s">
        <v>23</v>
      </c>
      <c r="DX13" s="31" t="s">
        <v>23</v>
      </c>
      <c r="DY13" s="29" t="s">
        <v>23</v>
      </c>
      <c r="DZ13" s="30" t="s">
        <v>23</v>
      </c>
      <c r="EA13" s="30" t="s">
        <v>23</v>
      </c>
      <c r="EB13" s="30" t="s">
        <v>23</v>
      </c>
      <c r="EC13" s="30" t="s">
        <v>23</v>
      </c>
      <c r="ED13" s="31" t="s">
        <v>23</v>
      </c>
      <c r="EE13" s="29" t="n">
        <f aca="false">SUM(I13,O13,U13,AA13,AG13,AM13,AS13,AY13,BE13,BK13,BQ13,BW13,CC13,CI13,CO13,CU13,DA13,DG13,DM13,DS13,DY13)</f>
        <v>0</v>
      </c>
      <c r="EF13" s="30" t="n">
        <f aca="false">SUM(J13,P13,V13,AB13,AH13,AN13,AT13,AZ13,BF13,BL13,BR13,BX13,CD13,CJ13,CP13,CV13,DB13,DH13,DN13,DT13,DZ13)</f>
        <v>0</v>
      </c>
      <c r="EG13" s="30" t="n">
        <f aca="false">SUM(K13,Q13,W13,AC13,AI13,AO13,AU13,BA13,BG13,BM13,BS13,BY13,CE13,CK13,CQ13,CW13,DC13,DI13,DO13,DU13,EA13)</f>
        <v>0</v>
      </c>
      <c r="EH13" s="30" t="n">
        <f aca="false">SUM(L13,R13,X13,AD13,AJ13,AP13,AV13,BB13,BH13,BN13,BT13,BZ13,CF13,CL13,CR13,CX13,DD13,DJ13,DP13,DV13,EB13)</f>
        <v>0</v>
      </c>
      <c r="EI13" s="30" t="n">
        <f aca="false">SUM(M13,S13,Y13,AE13,AK13,AQ13,AW13,BC13,BI13,BO13,BU13,CA13,CG13,CM13,CS13,CY13,DE13,DK13,DQ13,DW13,EC13)</f>
        <v>0</v>
      </c>
      <c r="EJ13" s="31" t="n">
        <f aca="false">SUM(N13,T13,Z13,AF13,AL13,AR13,AX13,BD13,BJ13,BP13,BV13,CB13,CH13,CN13,CT13,CZ13,DF13,DL13,DR13,DX13,ED13)</f>
        <v>0</v>
      </c>
    </row>
    <row r="14" customFormat="false" ht="12.75" hidden="false" customHeight="false" outlineLevel="0" collapsed="false">
      <c r="A14" s="25" t="n">
        <v>5</v>
      </c>
      <c r="B14" s="26"/>
      <c r="C14" s="27"/>
      <c r="D14" s="27"/>
      <c r="E14" s="27"/>
      <c r="F14" s="27"/>
      <c r="G14" s="27"/>
      <c r="H14" s="28"/>
      <c r="I14" s="29"/>
      <c r="J14" s="30"/>
      <c r="K14" s="30"/>
      <c r="L14" s="30"/>
      <c r="M14" s="30"/>
      <c r="N14" s="31"/>
      <c r="O14" s="29"/>
      <c r="P14" s="30"/>
      <c r="Q14" s="30"/>
      <c r="R14" s="30"/>
      <c r="S14" s="30"/>
      <c r="T14" s="31"/>
      <c r="U14" s="29"/>
      <c r="V14" s="30"/>
      <c r="W14" s="30"/>
      <c r="X14" s="30"/>
      <c r="Y14" s="30"/>
      <c r="Z14" s="31"/>
      <c r="AA14" s="29"/>
      <c r="AB14" s="30"/>
      <c r="AC14" s="30"/>
      <c r="AD14" s="30"/>
      <c r="AE14" s="30"/>
      <c r="AF14" s="31"/>
      <c r="AG14" s="29"/>
      <c r="AH14" s="30"/>
      <c r="AI14" s="30"/>
      <c r="AJ14" s="30"/>
      <c r="AK14" s="30"/>
      <c r="AL14" s="31" t="s">
        <v>23</v>
      </c>
      <c r="AM14" s="29"/>
      <c r="AN14" s="30"/>
      <c r="AO14" s="30"/>
      <c r="AP14" s="30"/>
      <c r="AQ14" s="30"/>
      <c r="AR14" s="31" t="s">
        <v>23</v>
      </c>
      <c r="AS14" s="29"/>
      <c r="AT14" s="30"/>
      <c r="AU14" s="30"/>
      <c r="AV14" s="30"/>
      <c r="AW14" s="30"/>
      <c r="AX14" s="31" t="s">
        <v>23</v>
      </c>
      <c r="AY14" s="29"/>
      <c r="AZ14" s="30"/>
      <c r="BA14" s="30"/>
      <c r="BB14" s="30"/>
      <c r="BC14" s="30"/>
      <c r="BD14" s="31" t="s">
        <v>23</v>
      </c>
      <c r="BE14" s="29"/>
      <c r="BF14" s="30"/>
      <c r="BG14" s="30"/>
      <c r="BH14" s="30"/>
      <c r="BI14" s="30"/>
      <c r="BJ14" s="31" t="s">
        <v>23</v>
      </c>
      <c r="BK14" s="29"/>
      <c r="BL14" s="30"/>
      <c r="BM14" s="30"/>
      <c r="BN14" s="30"/>
      <c r="BO14" s="30"/>
      <c r="BP14" s="31" t="s">
        <v>23</v>
      </c>
      <c r="BQ14" s="29"/>
      <c r="BR14" s="30"/>
      <c r="BS14" s="30"/>
      <c r="BT14" s="30"/>
      <c r="BU14" s="30"/>
      <c r="BV14" s="31" t="s">
        <v>23</v>
      </c>
      <c r="BW14" s="29"/>
      <c r="BX14" s="30"/>
      <c r="BY14" s="30"/>
      <c r="BZ14" s="30"/>
      <c r="CA14" s="30"/>
      <c r="CB14" s="31" t="s">
        <v>23</v>
      </c>
      <c r="CC14" s="29"/>
      <c r="CD14" s="30"/>
      <c r="CE14" s="30"/>
      <c r="CF14" s="30"/>
      <c r="CG14" s="30"/>
      <c r="CH14" s="31" t="s">
        <v>23</v>
      </c>
      <c r="CI14" s="29"/>
      <c r="CJ14" s="30"/>
      <c r="CK14" s="30"/>
      <c r="CL14" s="30"/>
      <c r="CM14" s="30"/>
      <c r="CN14" s="31" t="s">
        <v>23</v>
      </c>
      <c r="CO14" s="29"/>
      <c r="CP14" s="30"/>
      <c r="CQ14" s="30"/>
      <c r="CR14" s="30"/>
      <c r="CS14" s="30"/>
      <c r="CT14" s="31" t="s">
        <v>23</v>
      </c>
      <c r="CU14" s="29"/>
      <c r="CV14" s="30"/>
      <c r="CW14" s="30"/>
      <c r="CX14" s="30"/>
      <c r="CY14" s="30"/>
      <c r="CZ14" s="31" t="s">
        <v>23</v>
      </c>
      <c r="DA14" s="29"/>
      <c r="DB14" s="30"/>
      <c r="DC14" s="30"/>
      <c r="DD14" s="30"/>
      <c r="DE14" s="30"/>
      <c r="DF14" s="31" t="s">
        <v>23</v>
      </c>
      <c r="DG14" s="29"/>
      <c r="DH14" s="30"/>
      <c r="DI14" s="30"/>
      <c r="DJ14" s="30"/>
      <c r="DK14" s="30"/>
      <c r="DL14" s="31" t="s">
        <v>23</v>
      </c>
      <c r="DM14" s="29" t="s">
        <v>23</v>
      </c>
      <c r="DN14" s="30" t="s">
        <v>23</v>
      </c>
      <c r="DO14" s="30" t="s">
        <v>23</v>
      </c>
      <c r="DP14" s="30" t="s">
        <v>23</v>
      </c>
      <c r="DQ14" s="30" t="s">
        <v>23</v>
      </c>
      <c r="DR14" s="31" t="s">
        <v>23</v>
      </c>
      <c r="DS14" s="29" t="s">
        <v>23</v>
      </c>
      <c r="DT14" s="30" t="s">
        <v>23</v>
      </c>
      <c r="DU14" s="30" t="s">
        <v>23</v>
      </c>
      <c r="DV14" s="30" t="s">
        <v>23</v>
      </c>
      <c r="DW14" s="30" t="s">
        <v>23</v>
      </c>
      <c r="DX14" s="31" t="s">
        <v>23</v>
      </c>
      <c r="DY14" s="29" t="s">
        <v>23</v>
      </c>
      <c r="DZ14" s="30" t="s">
        <v>23</v>
      </c>
      <c r="EA14" s="30" t="s">
        <v>23</v>
      </c>
      <c r="EB14" s="30" t="s">
        <v>23</v>
      </c>
      <c r="EC14" s="30" t="s">
        <v>23</v>
      </c>
      <c r="ED14" s="31" t="s">
        <v>23</v>
      </c>
      <c r="EE14" s="29" t="n">
        <f aca="false">SUM(I14,O14,U14,AA14,AG14,AM14,AS14,AY14,BE14,BK14,BQ14,BW14,CC14,CI14,CO14,CU14,DA14,DG14,DM14,DS14,DY14)</f>
        <v>0</v>
      </c>
      <c r="EF14" s="30" t="n">
        <f aca="false">SUM(J14,P14,V14,AB14,AH14,AN14,AT14,AZ14,BF14,BL14,BR14,BX14,CD14,CJ14,CP14,CV14,DB14,DH14,DN14,DT14,DZ14)</f>
        <v>0</v>
      </c>
      <c r="EG14" s="30" t="n">
        <f aca="false">SUM(K14,Q14,W14,AC14,AI14,AO14,AU14,BA14,BG14,BM14,BS14,BY14,CE14,CK14,CQ14,CW14,DC14,DI14,DO14,DU14,EA14)</f>
        <v>0</v>
      </c>
      <c r="EH14" s="30" t="n">
        <f aca="false">SUM(L14,R14,X14,AD14,AJ14,AP14,AV14,BB14,BH14,BN14,BT14,BZ14,CF14,CL14,CR14,CX14,DD14,DJ14,DP14,DV14,EB14)</f>
        <v>0</v>
      </c>
      <c r="EI14" s="30" t="n">
        <f aca="false">SUM(M14,S14,Y14,AE14,AK14,AQ14,AW14,BC14,BI14,BO14,BU14,CA14,CG14,CM14,CS14,CY14,DE14,DK14,DQ14,DW14,EC14)</f>
        <v>0</v>
      </c>
      <c r="EJ14" s="31" t="n">
        <f aca="false">SUM(N14,T14,Z14,AF14,AL14,AR14,AX14,BD14,BJ14,BP14,BV14,CB14,CH14,CN14,CT14,CZ14,DF14,DL14,DR14,DX14,ED14)</f>
        <v>0</v>
      </c>
    </row>
    <row r="15" customFormat="false" ht="12.75" hidden="false" customHeight="false" outlineLevel="0" collapsed="false">
      <c r="A15" s="25" t="n">
        <v>6</v>
      </c>
      <c r="B15" s="26"/>
      <c r="C15" s="27"/>
      <c r="D15" s="27"/>
      <c r="E15" s="27"/>
      <c r="F15" s="27"/>
      <c r="G15" s="27"/>
      <c r="H15" s="28"/>
      <c r="I15" s="29"/>
      <c r="J15" s="30"/>
      <c r="K15" s="30"/>
      <c r="L15" s="30"/>
      <c r="M15" s="30"/>
      <c r="N15" s="31"/>
      <c r="O15" s="29"/>
      <c r="P15" s="30"/>
      <c r="Q15" s="30"/>
      <c r="R15" s="30"/>
      <c r="S15" s="30"/>
      <c r="T15" s="31"/>
      <c r="U15" s="29"/>
      <c r="V15" s="30"/>
      <c r="W15" s="30"/>
      <c r="X15" s="30"/>
      <c r="Y15" s="30"/>
      <c r="Z15" s="31"/>
      <c r="AA15" s="29"/>
      <c r="AB15" s="30"/>
      <c r="AC15" s="30"/>
      <c r="AD15" s="30"/>
      <c r="AE15" s="30"/>
      <c r="AF15" s="31"/>
      <c r="AG15" s="29"/>
      <c r="AH15" s="30"/>
      <c r="AI15" s="30"/>
      <c r="AJ15" s="30"/>
      <c r="AK15" s="30"/>
      <c r="AL15" s="31" t="s">
        <v>23</v>
      </c>
      <c r="AM15" s="29"/>
      <c r="AN15" s="30"/>
      <c r="AO15" s="30"/>
      <c r="AP15" s="30"/>
      <c r="AQ15" s="30"/>
      <c r="AR15" s="31" t="s">
        <v>23</v>
      </c>
      <c r="AS15" s="29"/>
      <c r="AT15" s="30"/>
      <c r="AU15" s="30"/>
      <c r="AV15" s="30"/>
      <c r="AW15" s="30"/>
      <c r="AX15" s="31" t="s">
        <v>23</v>
      </c>
      <c r="AY15" s="29"/>
      <c r="AZ15" s="30"/>
      <c r="BA15" s="30"/>
      <c r="BB15" s="30"/>
      <c r="BC15" s="30"/>
      <c r="BD15" s="31" t="s">
        <v>23</v>
      </c>
      <c r="BE15" s="29"/>
      <c r="BF15" s="30"/>
      <c r="BG15" s="30"/>
      <c r="BH15" s="30"/>
      <c r="BI15" s="30"/>
      <c r="BJ15" s="31" t="s">
        <v>23</v>
      </c>
      <c r="BK15" s="29"/>
      <c r="BL15" s="30"/>
      <c r="BM15" s="30"/>
      <c r="BN15" s="30"/>
      <c r="BO15" s="30"/>
      <c r="BP15" s="31" t="s">
        <v>23</v>
      </c>
      <c r="BQ15" s="29"/>
      <c r="BR15" s="30"/>
      <c r="BS15" s="30"/>
      <c r="BT15" s="30"/>
      <c r="BU15" s="30"/>
      <c r="BV15" s="31" t="s">
        <v>23</v>
      </c>
      <c r="BW15" s="29"/>
      <c r="BX15" s="30"/>
      <c r="BY15" s="30"/>
      <c r="BZ15" s="30"/>
      <c r="CA15" s="30"/>
      <c r="CB15" s="31" t="s">
        <v>23</v>
      </c>
      <c r="CC15" s="29"/>
      <c r="CD15" s="30"/>
      <c r="CE15" s="30"/>
      <c r="CF15" s="30"/>
      <c r="CG15" s="30"/>
      <c r="CH15" s="31" t="s">
        <v>23</v>
      </c>
      <c r="CI15" s="29"/>
      <c r="CJ15" s="30"/>
      <c r="CK15" s="30"/>
      <c r="CL15" s="30"/>
      <c r="CM15" s="30"/>
      <c r="CN15" s="31" t="s">
        <v>23</v>
      </c>
      <c r="CO15" s="29"/>
      <c r="CP15" s="30"/>
      <c r="CQ15" s="30"/>
      <c r="CR15" s="30"/>
      <c r="CS15" s="30"/>
      <c r="CT15" s="31" t="s">
        <v>23</v>
      </c>
      <c r="CU15" s="29"/>
      <c r="CV15" s="30"/>
      <c r="CW15" s="30"/>
      <c r="CX15" s="30"/>
      <c r="CY15" s="30"/>
      <c r="CZ15" s="31" t="s">
        <v>23</v>
      </c>
      <c r="DA15" s="29"/>
      <c r="DB15" s="30"/>
      <c r="DC15" s="30"/>
      <c r="DD15" s="30"/>
      <c r="DE15" s="30"/>
      <c r="DF15" s="31" t="s">
        <v>23</v>
      </c>
      <c r="DG15" s="29"/>
      <c r="DH15" s="30"/>
      <c r="DI15" s="30"/>
      <c r="DJ15" s="30"/>
      <c r="DK15" s="30"/>
      <c r="DL15" s="31" t="s">
        <v>23</v>
      </c>
      <c r="DM15" s="29" t="s">
        <v>23</v>
      </c>
      <c r="DN15" s="30" t="s">
        <v>23</v>
      </c>
      <c r="DO15" s="30" t="s">
        <v>23</v>
      </c>
      <c r="DP15" s="30" t="s">
        <v>23</v>
      </c>
      <c r="DQ15" s="30" t="s">
        <v>23</v>
      </c>
      <c r="DR15" s="31" t="s">
        <v>23</v>
      </c>
      <c r="DS15" s="29" t="s">
        <v>23</v>
      </c>
      <c r="DT15" s="30" t="s">
        <v>23</v>
      </c>
      <c r="DU15" s="30" t="s">
        <v>23</v>
      </c>
      <c r="DV15" s="30" t="s">
        <v>23</v>
      </c>
      <c r="DW15" s="30" t="s">
        <v>23</v>
      </c>
      <c r="DX15" s="31" t="s">
        <v>23</v>
      </c>
      <c r="DY15" s="29" t="s">
        <v>23</v>
      </c>
      <c r="DZ15" s="30" t="s">
        <v>23</v>
      </c>
      <c r="EA15" s="30" t="s">
        <v>23</v>
      </c>
      <c r="EB15" s="30" t="s">
        <v>23</v>
      </c>
      <c r="EC15" s="30" t="s">
        <v>23</v>
      </c>
      <c r="ED15" s="31" t="s">
        <v>23</v>
      </c>
      <c r="EE15" s="29" t="n">
        <f aca="false">SUM(I15,O15,U15,AA15,AG15,AM15,AS15,AY15,BE15,BK15,BQ15,BW15,CC15,CI15,CO15,CU15,DA15,DG15,DM15,DS15,DY15)</f>
        <v>0</v>
      </c>
      <c r="EF15" s="30" t="n">
        <f aca="false">SUM(J15,P15,V15,AB15,AH15,AN15,AT15,AZ15,BF15,BL15,BR15,BX15,CD15,CJ15,CP15,CV15,DB15,DH15,DN15,DT15,DZ15)</f>
        <v>0</v>
      </c>
      <c r="EG15" s="30" t="n">
        <f aca="false">SUM(K15,Q15,W15,AC15,AI15,AO15,AU15,BA15,BG15,BM15,BS15,BY15,CE15,CK15,CQ15,CW15,DC15,DI15,DO15,DU15,EA15)</f>
        <v>0</v>
      </c>
      <c r="EH15" s="30" t="n">
        <f aca="false">SUM(L15,R15,X15,AD15,AJ15,AP15,AV15,BB15,BH15,BN15,BT15,BZ15,CF15,CL15,CR15,CX15,DD15,DJ15,DP15,DV15,EB15)</f>
        <v>0</v>
      </c>
      <c r="EI15" s="30" t="n">
        <f aca="false">SUM(M15,S15,Y15,AE15,AK15,AQ15,AW15,BC15,BI15,BO15,BU15,CA15,CG15,CM15,CS15,CY15,DE15,DK15,DQ15,DW15,EC15)</f>
        <v>0</v>
      </c>
      <c r="EJ15" s="31" t="n">
        <f aca="false">SUM(N15,T15,Z15,AF15,AL15,AR15,AX15,BD15,BJ15,BP15,BV15,CB15,CH15,CN15,CT15,CZ15,DF15,DL15,DR15,DX15,ED15)</f>
        <v>0</v>
      </c>
    </row>
    <row r="16" customFormat="false" ht="12.75" hidden="false" customHeight="false" outlineLevel="0" collapsed="false">
      <c r="A16" s="25" t="n">
        <v>7</v>
      </c>
      <c r="B16" s="26"/>
      <c r="C16" s="27"/>
      <c r="D16" s="27"/>
      <c r="E16" s="27"/>
      <c r="F16" s="27"/>
      <c r="G16" s="27"/>
      <c r="H16" s="28"/>
      <c r="I16" s="29"/>
      <c r="J16" s="30"/>
      <c r="K16" s="30"/>
      <c r="L16" s="30"/>
      <c r="M16" s="30"/>
      <c r="N16" s="31"/>
      <c r="O16" s="29"/>
      <c r="P16" s="30"/>
      <c r="Q16" s="30"/>
      <c r="R16" s="30"/>
      <c r="S16" s="30"/>
      <c r="T16" s="31"/>
      <c r="U16" s="29"/>
      <c r="V16" s="30"/>
      <c r="W16" s="30"/>
      <c r="X16" s="30"/>
      <c r="Y16" s="30"/>
      <c r="Z16" s="31"/>
      <c r="AA16" s="29"/>
      <c r="AB16" s="30"/>
      <c r="AC16" s="30"/>
      <c r="AD16" s="30"/>
      <c r="AE16" s="30"/>
      <c r="AF16" s="31"/>
      <c r="AG16" s="29"/>
      <c r="AH16" s="30"/>
      <c r="AI16" s="30"/>
      <c r="AJ16" s="30"/>
      <c r="AK16" s="30"/>
      <c r="AL16" s="31" t="s">
        <v>23</v>
      </c>
      <c r="AM16" s="29"/>
      <c r="AN16" s="30"/>
      <c r="AO16" s="30"/>
      <c r="AP16" s="30"/>
      <c r="AQ16" s="30"/>
      <c r="AR16" s="31" t="s">
        <v>23</v>
      </c>
      <c r="AS16" s="29"/>
      <c r="AT16" s="30"/>
      <c r="AU16" s="30"/>
      <c r="AV16" s="30"/>
      <c r="AW16" s="30"/>
      <c r="AX16" s="31" t="s">
        <v>23</v>
      </c>
      <c r="AY16" s="29"/>
      <c r="AZ16" s="30"/>
      <c r="BA16" s="30"/>
      <c r="BB16" s="30"/>
      <c r="BC16" s="30"/>
      <c r="BD16" s="31" t="s">
        <v>23</v>
      </c>
      <c r="BE16" s="29"/>
      <c r="BF16" s="30"/>
      <c r="BG16" s="30"/>
      <c r="BH16" s="30"/>
      <c r="BI16" s="30"/>
      <c r="BJ16" s="31" t="s">
        <v>23</v>
      </c>
      <c r="BK16" s="29"/>
      <c r="BL16" s="30"/>
      <c r="BM16" s="30"/>
      <c r="BN16" s="30"/>
      <c r="BO16" s="30"/>
      <c r="BP16" s="31" t="s">
        <v>23</v>
      </c>
      <c r="BQ16" s="29"/>
      <c r="BR16" s="30"/>
      <c r="BS16" s="30"/>
      <c r="BT16" s="30"/>
      <c r="BU16" s="30"/>
      <c r="BV16" s="31" t="s">
        <v>23</v>
      </c>
      <c r="BW16" s="29"/>
      <c r="BX16" s="30"/>
      <c r="BY16" s="30"/>
      <c r="BZ16" s="30"/>
      <c r="CA16" s="30"/>
      <c r="CB16" s="31" t="s">
        <v>23</v>
      </c>
      <c r="CC16" s="29"/>
      <c r="CD16" s="30"/>
      <c r="CE16" s="30"/>
      <c r="CF16" s="30"/>
      <c r="CG16" s="30"/>
      <c r="CH16" s="31" t="s">
        <v>23</v>
      </c>
      <c r="CI16" s="29"/>
      <c r="CJ16" s="30"/>
      <c r="CK16" s="30"/>
      <c r="CL16" s="30"/>
      <c r="CM16" s="30"/>
      <c r="CN16" s="31" t="s">
        <v>23</v>
      </c>
      <c r="CO16" s="29"/>
      <c r="CP16" s="30"/>
      <c r="CQ16" s="30"/>
      <c r="CR16" s="30"/>
      <c r="CS16" s="30"/>
      <c r="CT16" s="31" t="s">
        <v>23</v>
      </c>
      <c r="CU16" s="29"/>
      <c r="CV16" s="30"/>
      <c r="CW16" s="30"/>
      <c r="CX16" s="30"/>
      <c r="CY16" s="30"/>
      <c r="CZ16" s="31" t="s">
        <v>23</v>
      </c>
      <c r="DA16" s="29"/>
      <c r="DB16" s="30"/>
      <c r="DC16" s="30"/>
      <c r="DD16" s="30"/>
      <c r="DE16" s="30"/>
      <c r="DF16" s="31" t="s">
        <v>23</v>
      </c>
      <c r="DG16" s="29"/>
      <c r="DH16" s="30"/>
      <c r="DI16" s="30"/>
      <c r="DJ16" s="30"/>
      <c r="DK16" s="30"/>
      <c r="DL16" s="31" t="s">
        <v>23</v>
      </c>
      <c r="DM16" s="29" t="s">
        <v>23</v>
      </c>
      <c r="DN16" s="30" t="s">
        <v>23</v>
      </c>
      <c r="DO16" s="30" t="s">
        <v>23</v>
      </c>
      <c r="DP16" s="30" t="s">
        <v>23</v>
      </c>
      <c r="DQ16" s="30" t="s">
        <v>23</v>
      </c>
      <c r="DR16" s="31" t="s">
        <v>23</v>
      </c>
      <c r="DS16" s="29" t="s">
        <v>23</v>
      </c>
      <c r="DT16" s="30" t="s">
        <v>23</v>
      </c>
      <c r="DU16" s="30" t="s">
        <v>23</v>
      </c>
      <c r="DV16" s="30" t="s">
        <v>23</v>
      </c>
      <c r="DW16" s="30" t="s">
        <v>23</v>
      </c>
      <c r="DX16" s="31" t="s">
        <v>23</v>
      </c>
      <c r="DY16" s="29" t="s">
        <v>23</v>
      </c>
      <c r="DZ16" s="30" t="s">
        <v>23</v>
      </c>
      <c r="EA16" s="30" t="s">
        <v>23</v>
      </c>
      <c r="EB16" s="30" t="s">
        <v>23</v>
      </c>
      <c r="EC16" s="30" t="s">
        <v>23</v>
      </c>
      <c r="ED16" s="31" t="s">
        <v>23</v>
      </c>
      <c r="EE16" s="29" t="n">
        <f aca="false">SUM(I16,O16,U16,AA16,AG16,AM16,AS16,AY16,BE16,BK16,BQ16,BW16,CC16,CI16,CO16,CU16,DA16,DG16,DM16,DS16,DY16)</f>
        <v>0</v>
      </c>
      <c r="EF16" s="30" t="n">
        <f aca="false">SUM(J16,P16,V16,AB16,AH16,AN16,AT16,AZ16,BF16,BL16,BR16,BX16,CD16,CJ16,CP16,CV16,DB16,DH16,DN16,DT16,DZ16)</f>
        <v>0</v>
      </c>
      <c r="EG16" s="30" t="n">
        <f aca="false">SUM(K16,Q16,W16,AC16,AI16,AO16,AU16,BA16,BG16,BM16,BS16,BY16,CE16,CK16,CQ16,CW16,DC16,DI16,DO16,DU16,EA16)</f>
        <v>0</v>
      </c>
      <c r="EH16" s="30" t="n">
        <f aca="false">SUM(L16,R16,X16,AD16,AJ16,AP16,AV16,BB16,BH16,BN16,BT16,BZ16,CF16,CL16,CR16,CX16,DD16,DJ16,DP16,DV16,EB16)</f>
        <v>0</v>
      </c>
      <c r="EI16" s="30" t="n">
        <f aca="false">SUM(M16,S16,Y16,AE16,AK16,AQ16,AW16,BC16,BI16,BO16,BU16,CA16,CG16,CM16,CS16,CY16,DE16,DK16,DQ16,DW16,EC16)</f>
        <v>0</v>
      </c>
      <c r="EJ16" s="31" t="n">
        <f aca="false">SUM(N16,T16,Z16,AF16,AL16,AR16,AX16,BD16,BJ16,BP16,BV16,CB16,CH16,CN16,CT16,CZ16,DF16,DL16,DR16,DX16,ED16)</f>
        <v>0</v>
      </c>
    </row>
    <row r="17" customFormat="false" ht="12.75" hidden="false" customHeight="false" outlineLevel="0" collapsed="false">
      <c r="A17" s="25" t="n">
        <v>8</v>
      </c>
      <c r="B17" s="26"/>
      <c r="C17" s="27"/>
      <c r="D17" s="27"/>
      <c r="E17" s="27"/>
      <c r="F17" s="27"/>
      <c r="G17" s="27"/>
      <c r="H17" s="28"/>
      <c r="I17" s="29"/>
      <c r="J17" s="30"/>
      <c r="K17" s="30"/>
      <c r="L17" s="30"/>
      <c r="M17" s="30"/>
      <c r="N17" s="31"/>
      <c r="O17" s="29"/>
      <c r="P17" s="30"/>
      <c r="Q17" s="30"/>
      <c r="R17" s="30"/>
      <c r="S17" s="30"/>
      <c r="T17" s="31"/>
      <c r="U17" s="29"/>
      <c r="V17" s="30"/>
      <c r="W17" s="30"/>
      <c r="X17" s="30"/>
      <c r="Y17" s="30"/>
      <c r="Z17" s="31"/>
      <c r="AA17" s="29"/>
      <c r="AB17" s="30"/>
      <c r="AC17" s="30"/>
      <c r="AD17" s="30"/>
      <c r="AE17" s="30"/>
      <c r="AF17" s="31"/>
      <c r="AG17" s="29"/>
      <c r="AH17" s="30"/>
      <c r="AI17" s="30"/>
      <c r="AJ17" s="30"/>
      <c r="AK17" s="30"/>
      <c r="AL17" s="31" t="s">
        <v>23</v>
      </c>
      <c r="AM17" s="29"/>
      <c r="AN17" s="30"/>
      <c r="AO17" s="30"/>
      <c r="AP17" s="30"/>
      <c r="AQ17" s="30"/>
      <c r="AR17" s="31" t="s">
        <v>23</v>
      </c>
      <c r="AS17" s="29"/>
      <c r="AT17" s="30"/>
      <c r="AU17" s="30"/>
      <c r="AV17" s="30"/>
      <c r="AW17" s="30"/>
      <c r="AX17" s="31" t="s">
        <v>23</v>
      </c>
      <c r="AY17" s="29"/>
      <c r="AZ17" s="30"/>
      <c r="BA17" s="30"/>
      <c r="BB17" s="30"/>
      <c r="BC17" s="30"/>
      <c r="BD17" s="31" t="s">
        <v>23</v>
      </c>
      <c r="BE17" s="29"/>
      <c r="BF17" s="30"/>
      <c r="BG17" s="30"/>
      <c r="BH17" s="30"/>
      <c r="BI17" s="30"/>
      <c r="BJ17" s="31" t="s">
        <v>23</v>
      </c>
      <c r="BK17" s="29"/>
      <c r="BL17" s="30"/>
      <c r="BM17" s="30"/>
      <c r="BN17" s="30"/>
      <c r="BO17" s="30"/>
      <c r="BP17" s="31" t="s">
        <v>23</v>
      </c>
      <c r="BQ17" s="29"/>
      <c r="BR17" s="30"/>
      <c r="BS17" s="30"/>
      <c r="BT17" s="30"/>
      <c r="BU17" s="30"/>
      <c r="BV17" s="31" t="s">
        <v>23</v>
      </c>
      <c r="BW17" s="29"/>
      <c r="BX17" s="30"/>
      <c r="BY17" s="30"/>
      <c r="BZ17" s="30"/>
      <c r="CA17" s="30"/>
      <c r="CB17" s="31" t="s">
        <v>23</v>
      </c>
      <c r="CC17" s="29"/>
      <c r="CD17" s="30"/>
      <c r="CE17" s="30"/>
      <c r="CF17" s="30"/>
      <c r="CG17" s="30"/>
      <c r="CH17" s="31" t="s">
        <v>23</v>
      </c>
      <c r="CI17" s="29"/>
      <c r="CJ17" s="30"/>
      <c r="CK17" s="30"/>
      <c r="CL17" s="30"/>
      <c r="CM17" s="30"/>
      <c r="CN17" s="31" t="s">
        <v>23</v>
      </c>
      <c r="CO17" s="29"/>
      <c r="CP17" s="30"/>
      <c r="CQ17" s="30"/>
      <c r="CR17" s="30"/>
      <c r="CS17" s="30"/>
      <c r="CT17" s="31" t="s">
        <v>23</v>
      </c>
      <c r="CU17" s="29"/>
      <c r="CV17" s="30"/>
      <c r="CW17" s="30"/>
      <c r="CX17" s="30"/>
      <c r="CY17" s="30"/>
      <c r="CZ17" s="31" t="s">
        <v>23</v>
      </c>
      <c r="DA17" s="29"/>
      <c r="DB17" s="30"/>
      <c r="DC17" s="30"/>
      <c r="DD17" s="30"/>
      <c r="DE17" s="30"/>
      <c r="DF17" s="31" t="s">
        <v>23</v>
      </c>
      <c r="DG17" s="29"/>
      <c r="DH17" s="30"/>
      <c r="DI17" s="30"/>
      <c r="DJ17" s="30"/>
      <c r="DK17" s="30"/>
      <c r="DL17" s="31" t="s">
        <v>23</v>
      </c>
      <c r="DM17" s="29" t="s">
        <v>23</v>
      </c>
      <c r="DN17" s="30" t="s">
        <v>23</v>
      </c>
      <c r="DO17" s="30" t="s">
        <v>23</v>
      </c>
      <c r="DP17" s="30" t="s">
        <v>23</v>
      </c>
      <c r="DQ17" s="30" t="s">
        <v>23</v>
      </c>
      <c r="DR17" s="31" t="s">
        <v>23</v>
      </c>
      <c r="DS17" s="29" t="s">
        <v>23</v>
      </c>
      <c r="DT17" s="30" t="s">
        <v>23</v>
      </c>
      <c r="DU17" s="30" t="s">
        <v>23</v>
      </c>
      <c r="DV17" s="30" t="s">
        <v>23</v>
      </c>
      <c r="DW17" s="30" t="s">
        <v>23</v>
      </c>
      <c r="DX17" s="31" t="s">
        <v>23</v>
      </c>
      <c r="DY17" s="29" t="s">
        <v>23</v>
      </c>
      <c r="DZ17" s="30" t="s">
        <v>23</v>
      </c>
      <c r="EA17" s="30" t="s">
        <v>23</v>
      </c>
      <c r="EB17" s="30" t="s">
        <v>23</v>
      </c>
      <c r="EC17" s="30" t="s">
        <v>23</v>
      </c>
      <c r="ED17" s="31" t="s">
        <v>23</v>
      </c>
      <c r="EE17" s="29" t="n">
        <f aca="false">SUM(I17,O17,U17,AA17,AG17,AM17,AS17,AY17,BE17,BK17,BQ17,BW17,CC17,CI17,CO17,CU17,DA17,DG17,DM17,DS17,DY17)</f>
        <v>0</v>
      </c>
      <c r="EF17" s="30" t="n">
        <f aca="false">SUM(J17,P17,V17,AB17,AH17,AN17,AT17,AZ17,BF17,BL17,BR17,BX17,CD17,CJ17,CP17,CV17,DB17,DH17,DN17,DT17,DZ17)</f>
        <v>0</v>
      </c>
      <c r="EG17" s="30" t="n">
        <f aca="false">SUM(K17,Q17,W17,AC17,AI17,AO17,AU17,BA17,BG17,BM17,BS17,BY17,CE17,CK17,CQ17,CW17,DC17,DI17,DO17,DU17,EA17)</f>
        <v>0</v>
      </c>
      <c r="EH17" s="30" t="n">
        <f aca="false">SUM(L17,R17,X17,AD17,AJ17,AP17,AV17,BB17,BH17,BN17,BT17,BZ17,CF17,CL17,CR17,CX17,DD17,DJ17,DP17,DV17,EB17)</f>
        <v>0</v>
      </c>
      <c r="EI17" s="30" t="n">
        <f aca="false">SUM(M17,S17,Y17,AE17,AK17,AQ17,AW17,BC17,BI17,BO17,BU17,CA17,CG17,CM17,CS17,CY17,DE17,DK17,DQ17,DW17,EC17)</f>
        <v>0</v>
      </c>
      <c r="EJ17" s="31" t="n">
        <f aca="false">SUM(N17,T17,Z17,AF17,AL17,AR17,AX17,BD17,BJ17,BP17,BV17,CB17,CH17,CN17,CT17,CZ17,DF17,DL17,DR17,DX17,ED17)</f>
        <v>0</v>
      </c>
    </row>
    <row r="18" customFormat="false" ht="12.75" hidden="false" customHeight="false" outlineLevel="0" collapsed="false">
      <c r="A18" s="25" t="n">
        <v>9</v>
      </c>
      <c r="B18" s="32"/>
      <c r="C18" s="27"/>
      <c r="D18" s="27"/>
      <c r="E18" s="27"/>
      <c r="F18" s="27"/>
      <c r="G18" s="27"/>
      <c r="H18" s="28"/>
      <c r="I18" s="29"/>
      <c r="J18" s="30"/>
      <c r="K18" s="30"/>
      <c r="L18" s="30"/>
      <c r="M18" s="30"/>
      <c r="N18" s="31"/>
      <c r="O18" s="29"/>
      <c r="P18" s="30"/>
      <c r="Q18" s="30"/>
      <c r="R18" s="30"/>
      <c r="S18" s="30"/>
      <c r="T18" s="31"/>
      <c r="U18" s="29"/>
      <c r="V18" s="30"/>
      <c r="W18" s="30"/>
      <c r="X18" s="30"/>
      <c r="Y18" s="30"/>
      <c r="Z18" s="31"/>
      <c r="AA18" s="29"/>
      <c r="AB18" s="30"/>
      <c r="AC18" s="30"/>
      <c r="AD18" s="30"/>
      <c r="AE18" s="30"/>
      <c r="AF18" s="31"/>
      <c r="AG18" s="29"/>
      <c r="AH18" s="30"/>
      <c r="AI18" s="30"/>
      <c r="AJ18" s="30"/>
      <c r="AK18" s="30"/>
      <c r="AL18" s="31" t="s">
        <v>23</v>
      </c>
      <c r="AM18" s="29"/>
      <c r="AN18" s="30"/>
      <c r="AO18" s="30"/>
      <c r="AP18" s="30"/>
      <c r="AQ18" s="30"/>
      <c r="AR18" s="31" t="s">
        <v>23</v>
      </c>
      <c r="AS18" s="29"/>
      <c r="AT18" s="30"/>
      <c r="AU18" s="30"/>
      <c r="AV18" s="30"/>
      <c r="AW18" s="30"/>
      <c r="AX18" s="31" t="s">
        <v>23</v>
      </c>
      <c r="AY18" s="29"/>
      <c r="AZ18" s="30"/>
      <c r="BA18" s="30"/>
      <c r="BB18" s="30"/>
      <c r="BC18" s="30"/>
      <c r="BD18" s="31" t="s">
        <v>23</v>
      </c>
      <c r="BE18" s="29"/>
      <c r="BF18" s="30"/>
      <c r="BG18" s="30"/>
      <c r="BH18" s="30"/>
      <c r="BI18" s="30"/>
      <c r="BJ18" s="31" t="s">
        <v>23</v>
      </c>
      <c r="BK18" s="29"/>
      <c r="BL18" s="30"/>
      <c r="BM18" s="30"/>
      <c r="BN18" s="30"/>
      <c r="BO18" s="30"/>
      <c r="BP18" s="31" t="s">
        <v>23</v>
      </c>
      <c r="BQ18" s="29"/>
      <c r="BR18" s="30"/>
      <c r="BS18" s="30"/>
      <c r="BT18" s="30"/>
      <c r="BU18" s="30"/>
      <c r="BV18" s="31" t="s">
        <v>23</v>
      </c>
      <c r="BW18" s="29"/>
      <c r="BX18" s="30"/>
      <c r="BY18" s="30"/>
      <c r="BZ18" s="30"/>
      <c r="CA18" s="30"/>
      <c r="CB18" s="31" t="s">
        <v>23</v>
      </c>
      <c r="CC18" s="29"/>
      <c r="CD18" s="30"/>
      <c r="CE18" s="30"/>
      <c r="CF18" s="30"/>
      <c r="CG18" s="30"/>
      <c r="CH18" s="31" t="s">
        <v>23</v>
      </c>
      <c r="CI18" s="29"/>
      <c r="CJ18" s="30"/>
      <c r="CK18" s="30"/>
      <c r="CL18" s="30"/>
      <c r="CM18" s="30"/>
      <c r="CN18" s="31" t="s">
        <v>23</v>
      </c>
      <c r="CO18" s="29"/>
      <c r="CP18" s="30"/>
      <c r="CQ18" s="30"/>
      <c r="CR18" s="30"/>
      <c r="CS18" s="30"/>
      <c r="CT18" s="31" t="s">
        <v>23</v>
      </c>
      <c r="CU18" s="29"/>
      <c r="CV18" s="30"/>
      <c r="CW18" s="30"/>
      <c r="CX18" s="30"/>
      <c r="CY18" s="30"/>
      <c r="CZ18" s="31" t="s">
        <v>23</v>
      </c>
      <c r="DA18" s="29"/>
      <c r="DB18" s="30"/>
      <c r="DC18" s="30"/>
      <c r="DD18" s="30"/>
      <c r="DE18" s="30"/>
      <c r="DF18" s="31" t="s">
        <v>23</v>
      </c>
      <c r="DG18" s="29"/>
      <c r="DH18" s="30"/>
      <c r="DI18" s="30"/>
      <c r="DJ18" s="30"/>
      <c r="DK18" s="30"/>
      <c r="DL18" s="31" t="s">
        <v>23</v>
      </c>
      <c r="DM18" s="29" t="s">
        <v>23</v>
      </c>
      <c r="DN18" s="30" t="s">
        <v>23</v>
      </c>
      <c r="DO18" s="30" t="s">
        <v>23</v>
      </c>
      <c r="DP18" s="30" t="s">
        <v>23</v>
      </c>
      <c r="DQ18" s="30" t="s">
        <v>23</v>
      </c>
      <c r="DR18" s="31" t="s">
        <v>23</v>
      </c>
      <c r="DS18" s="29" t="s">
        <v>23</v>
      </c>
      <c r="DT18" s="30" t="s">
        <v>23</v>
      </c>
      <c r="DU18" s="30" t="s">
        <v>23</v>
      </c>
      <c r="DV18" s="30" t="s">
        <v>23</v>
      </c>
      <c r="DW18" s="30" t="s">
        <v>23</v>
      </c>
      <c r="DX18" s="31" t="s">
        <v>23</v>
      </c>
      <c r="DY18" s="29" t="s">
        <v>23</v>
      </c>
      <c r="DZ18" s="30" t="s">
        <v>23</v>
      </c>
      <c r="EA18" s="30" t="s">
        <v>23</v>
      </c>
      <c r="EB18" s="30" t="s">
        <v>23</v>
      </c>
      <c r="EC18" s="30" t="s">
        <v>23</v>
      </c>
      <c r="ED18" s="31" t="s">
        <v>23</v>
      </c>
      <c r="EE18" s="29" t="n">
        <f aca="false">SUM(I18,O18,U18,AA18,AG18,AM18,AS18,AY18,BE18,BK18,BQ18,BW18,CC18,CI18,CO18,CU18,DA18,DG18,DM18,DS18,DY18)</f>
        <v>0</v>
      </c>
      <c r="EF18" s="30" t="n">
        <f aca="false">SUM(J18,P18,V18,AB18,AH18,AN18,AT18,AZ18,BF18,BL18,BR18,BX18,CD18,CJ18,CP18,CV18,DB18,DH18,DN18,DT18,DZ18)</f>
        <v>0</v>
      </c>
      <c r="EG18" s="30" t="n">
        <f aca="false">SUM(K18,Q18,W18,AC18,AI18,AO18,AU18,BA18,BG18,BM18,BS18,BY18,CE18,CK18,CQ18,CW18,DC18,DI18,DO18,DU18,EA18)</f>
        <v>0</v>
      </c>
      <c r="EH18" s="30" t="n">
        <f aca="false">SUM(L18,R18,X18,AD18,AJ18,AP18,AV18,BB18,BH18,BN18,BT18,BZ18,CF18,CL18,CR18,CX18,DD18,DJ18,DP18,DV18,EB18)</f>
        <v>0</v>
      </c>
      <c r="EI18" s="30" t="n">
        <f aca="false">SUM(M18,S18,Y18,AE18,AK18,AQ18,AW18,BC18,BI18,BO18,BU18,CA18,CG18,CM18,CS18,CY18,DE18,DK18,DQ18,DW18,EC18)</f>
        <v>0</v>
      </c>
      <c r="EJ18" s="31" t="n">
        <f aca="false">SUM(N18,T18,Z18,AF18,AL18,AR18,AX18,BD18,BJ18,BP18,BV18,CB18,CH18,CN18,CT18,CZ18,DF18,DL18,DR18,DX18,ED18)</f>
        <v>0</v>
      </c>
    </row>
    <row r="19" customFormat="false" ht="12.75" hidden="false" customHeight="false" outlineLevel="0" collapsed="false">
      <c r="A19" s="33"/>
      <c r="B19" s="34" t="s">
        <v>10</v>
      </c>
      <c r="C19" s="35" t="n">
        <f aca="false">SUM(C10:C18)</f>
        <v>0</v>
      </c>
      <c r="D19" s="35" t="n">
        <f aca="false">SUM(D10:D18)</f>
        <v>0</v>
      </c>
      <c r="E19" s="35" t="n">
        <f aca="false">SUM(E10:E18)</f>
        <v>0</v>
      </c>
      <c r="F19" s="35" t="n">
        <f aca="false">SUM(F10:F18)</f>
        <v>0</v>
      </c>
      <c r="G19" s="36" t="n">
        <f aca="false">SUM(G10:G18)</f>
        <v>0</v>
      </c>
      <c r="H19" s="37" t="n">
        <f aca="false">SUM(H10:H18)</f>
        <v>0</v>
      </c>
      <c r="I19" s="38" t="n">
        <f aca="false">SUM(I10:I18)</f>
        <v>0</v>
      </c>
      <c r="J19" s="39" t="n">
        <f aca="false">SUM(J10:J18)</f>
        <v>0</v>
      </c>
      <c r="K19" s="39" t="n">
        <f aca="false">SUM(K10:K18)</f>
        <v>0</v>
      </c>
      <c r="L19" s="39" t="n">
        <f aca="false">SUM(L10:L18)</f>
        <v>0</v>
      </c>
      <c r="M19" s="39" t="n">
        <f aca="false">SUM(M10:M18)</f>
        <v>0</v>
      </c>
      <c r="N19" s="40" t="n">
        <f aca="false">SUM(N10:N18)</f>
        <v>0</v>
      </c>
      <c r="O19" s="38" t="n">
        <f aca="false">SUM(O10:O18)</f>
        <v>0</v>
      </c>
      <c r="P19" s="39" t="n">
        <f aca="false">SUM(P10:P18)</f>
        <v>0</v>
      </c>
      <c r="Q19" s="39" t="n">
        <f aca="false">SUM(Q10:Q18)</f>
        <v>0</v>
      </c>
      <c r="R19" s="39" t="n">
        <f aca="false">SUM(R10:R18)</f>
        <v>0</v>
      </c>
      <c r="S19" s="39" t="n">
        <f aca="false">SUM(S10:S18)</f>
        <v>0</v>
      </c>
      <c r="T19" s="40" t="n">
        <f aca="false">SUM(T10:T18)</f>
        <v>0</v>
      </c>
      <c r="U19" s="38" t="n">
        <f aca="false">SUM(U10:U18)</f>
        <v>0</v>
      </c>
      <c r="V19" s="39" t="n">
        <f aca="false">SUM(V10:V18)</f>
        <v>0</v>
      </c>
      <c r="W19" s="39" t="n">
        <f aca="false">SUM(W10:W18)</f>
        <v>0</v>
      </c>
      <c r="X19" s="39" t="n">
        <f aca="false">SUM(X10:X18)</f>
        <v>0</v>
      </c>
      <c r="Y19" s="39" t="n">
        <f aca="false">SUM(Y10:Y18)</f>
        <v>0</v>
      </c>
      <c r="Z19" s="40" t="n">
        <f aca="false">SUM(Z10:Z18)</f>
        <v>0</v>
      </c>
      <c r="AA19" s="38" t="n">
        <f aca="false">SUM(AA10:AA18)</f>
        <v>0</v>
      </c>
      <c r="AB19" s="39" t="n">
        <f aca="false">SUM(AB10:AB18)</f>
        <v>0</v>
      </c>
      <c r="AC19" s="39" t="n">
        <f aca="false">SUM(AC10:AC18)</f>
        <v>0</v>
      </c>
      <c r="AD19" s="39" t="n">
        <f aca="false">SUM(AD10:AD18)</f>
        <v>0</v>
      </c>
      <c r="AE19" s="39" t="n">
        <f aca="false">SUM(AE10:AE18)</f>
        <v>0</v>
      </c>
      <c r="AF19" s="40" t="n">
        <f aca="false">SUM(AF10:AF18)</f>
        <v>0</v>
      </c>
      <c r="AG19" s="38" t="n">
        <f aca="false">SUM(AG10:AG18)</f>
        <v>0</v>
      </c>
      <c r="AH19" s="39" t="n">
        <f aca="false">SUM(AH10:AH18)</f>
        <v>0</v>
      </c>
      <c r="AI19" s="39" t="n">
        <f aca="false">SUM(AI10:AI18)</f>
        <v>0</v>
      </c>
      <c r="AJ19" s="39" t="n">
        <f aca="false">SUM(AJ10:AJ18)</f>
        <v>0</v>
      </c>
      <c r="AK19" s="39" t="n">
        <f aca="false">SUM(AK10:AK18)</f>
        <v>0</v>
      </c>
      <c r="AL19" s="40" t="n">
        <f aca="false">SUM(AL10:AL18)</f>
        <v>0</v>
      </c>
      <c r="AM19" s="38" t="n">
        <f aca="false">SUM(AM10:AM18)</f>
        <v>0</v>
      </c>
      <c r="AN19" s="39" t="n">
        <f aca="false">SUM(AN10:AN18)</f>
        <v>0</v>
      </c>
      <c r="AO19" s="39" t="n">
        <f aca="false">SUM(AO10:AO18)</f>
        <v>0</v>
      </c>
      <c r="AP19" s="39" t="n">
        <f aca="false">SUM(AP10:AP18)</f>
        <v>0</v>
      </c>
      <c r="AQ19" s="39" t="n">
        <f aca="false">SUM(AQ10:AQ18)</f>
        <v>0</v>
      </c>
      <c r="AR19" s="40" t="n">
        <f aca="false">SUM(AR10:AR18)</f>
        <v>0</v>
      </c>
      <c r="AS19" s="38" t="n">
        <f aca="false">SUM(AS10:AS18)</f>
        <v>0</v>
      </c>
      <c r="AT19" s="39" t="n">
        <f aca="false">SUM(AT10:AT18)</f>
        <v>0</v>
      </c>
      <c r="AU19" s="39" t="n">
        <f aca="false">SUM(AU10:AU18)</f>
        <v>0</v>
      </c>
      <c r="AV19" s="39" t="n">
        <f aca="false">SUM(AV10:AV18)</f>
        <v>0</v>
      </c>
      <c r="AW19" s="39" t="n">
        <f aca="false">SUM(AW10:AW18)</f>
        <v>0</v>
      </c>
      <c r="AX19" s="40" t="n">
        <f aca="false">SUM(AX10:AX18)</f>
        <v>0</v>
      </c>
      <c r="AY19" s="38" t="n">
        <f aca="false">SUM(AY10:AY18)</f>
        <v>0</v>
      </c>
      <c r="AZ19" s="39" t="n">
        <f aca="false">SUM(AZ10:AZ18)</f>
        <v>0</v>
      </c>
      <c r="BA19" s="39" t="n">
        <f aca="false">SUM(BA10:BA18)</f>
        <v>0</v>
      </c>
      <c r="BB19" s="39" t="n">
        <f aca="false">SUM(BB10:BB18)</f>
        <v>0</v>
      </c>
      <c r="BC19" s="39" t="n">
        <f aca="false">SUM(BC10:BC18)</f>
        <v>0</v>
      </c>
      <c r="BD19" s="40" t="n">
        <f aca="false">SUM(BD10:BD18)</f>
        <v>0</v>
      </c>
      <c r="BE19" s="38" t="n">
        <f aca="false">SUM(BE10:BE18)</f>
        <v>0</v>
      </c>
      <c r="BF19" s="39" t="n">
        <f aca="false">SUM(BF10:BF18)</f>
        <v>0</v>
      </c>
      <c r="BG19" s="39" t="n">
        <f aca="false">SUM(BG10:BG18)</f>
        <v>0</v>
      </c>
      <c r="BH19" s="39" t="n">
        <f aca="false">SUM(BH10:BH18)</f>
        <v>0</v>
      </c>
      <c r="BI19" s="39" t="n">
        <f aca="false">SUM(BI10:BI18)</f>
        <v>0</v>
      </c>
      <c r="BJ19" s="40" t="n">
        <f aca="false">SUM(BJ10:BJ18)</f>
        <v>0</v>
      </c>
      <c r="BK19" s="38" t="n">
        <f aca="false">SUM(BK10:BK18)</f>
        <v>0</v>
      </c>
      <c r="BL19" s="39" t="n">
        <f aca="false">SUM(BL10:BL18)</f>
        <v>0</v>
      </c>
      <c r="BM19" s="39" t="n">
        <f aca="false">SUM(BM10:BM18)</f>
        <v>0</v>
      </c>
      <c r="BN19" s="39" t="n">
        <f aca="false">SUM(BN10:BN18)</f>
        <v>0</v>
      </c>
      <c r="BO19" s="39" t="n">
        <f aca="false">SUM(BO10:BO18)</f>
        <v>0</v>
      </c>
      <c r="BP19" s="40" t="n">
        <f aca="false">SUM(BP10:BP18)</f>
        <v>0</v>
      </c>
      <c r="BQ19" s="38" t="n">
        <f aca="false">SUM(BQ10:BQ18)</f>
        <v>0</v>
      </c>
      <c r="BR19" s="39" t="n">
        <f aca="false">SUM(BR10:BR18)</f>
        <v>0</v>
      </c>
      <c r="BS19" s="39" t="n">
        <f aca="false">SUM(BS10:BS18)</f>
        <v>0</v>
      </c>
      <c r="BT19" s="39" t="n">
        <f aca="false">SUM(BT10:BT18)</f>
        <v>0</v>
      </c>
      <c r="BU19" s="39" t="n">
        <f aca="false">SUM(BU10:BU18)</f>
        <v>0</v>
      </c>
      <c r="BV19" s="40" t="n">
        <f aca="false">SUM(BV10:BV18)</f>
        <v>0</v>
      </c>
      <c r="BW19" s="38" t="n">
        <f aca="false">SUM(BW10:BW18)</f>
        <v>0</v>
      </c>
      <c r="BX19" s="39" t="n">
        <f aca="false">SUM(BX10:BX18)</f>
        <v>0</v>
      </c>
      <c r="BY19" s="39" t="n">
        <f aca="false">SUM(BY10:BY18)</f>
        <v>0</v>
      </c>
      <c r="BZ19" s="39" t="n">
        <f aca="false">SUM(BZ10:BZ18)</f>
        <v>0</v>
      </c>
      <c r="CA19" s="39" t="n">
        <f aca="false">SUM(CA10:CA18)</f>
        <v>0</v>
      </c>
      <c r="CB19" s="40" t="n">
        <f aca="false">SUM(CB10:CB18)</f>
        <v>0</v>
      </c>
      <c r="CC19" s="38" t="n">
        <f aca="false">SUM(CC10:CC18)</f>
        <v>0</v>
      </c>
      <c r="CD19" s="39" t="n">
        <f aca="false">SUM(CD10:CD18)</f>
        <v>0</v>
      </c>
      <c r="CE19" s="39" t="n">
        <f aca="false">SUM(CE10:CE18)</f>
        <v>0</v>
      </c>
      <c r="CF19" s="39" t="n">
        <f aca="false">SUM(CF10:CF18)</f>
        <v>0</v>
      </c>
      <c r="CG19" s="39" t="n">
        <f aca="false">SUM(CG10:CG18)</f>
        <v>0</v>
      </c>
      <c r="CH19" s="40" t="n">
        <f aca="false">SUM(CH10:CH18)</f>
        <v>0</v>
      </c>
      <c r="CI19" s="38" t="n">
        <f aca="false">SUM(CI10:CI18)</f>
        <v>0</v>
      </c>
      <c r="CJ19" s="39" t="n">
        <f aca="false">SUM(CJ10:CJ18)</f>
        <v>0</v>
      </c>
      <c r="CK19" s="39" t="n">
        <f aca="false">SUM(CK10:CK18)</f>
        <v>0</v>
      </c>
      <c r="CL19" s="39" t="n">
        <f aca="false">SUM(CL10:CL18)</f>
        <v>0</v>
      </c>
      <c r="CM19" s="39" t="n">
        <f aca="false">SUM(CM10:CM18)</f>
        <v>0</v>
      </c>
      <c r="CN19" s="40" t="n">
        <f aca="false">SUM(CN10:CN18)</f>
        <v>0</v>
      </c>
      <c r="CO19" s="38" t="n">
        <f aca="false">SUM(CO10:CO18)</f>
        <v>0</v>
      </c>
      <c r="CP19" s="39" t="n">
        <f aca="false">SUM(CP10:CP18)</f>
        <v>0</v>
      </c>
      <c r="CQ19" s="39" t="n">
        <f aca="false">SUM(CQ10:CQ18)</f>
        <v>0</v>
      </c>
      <c r="CR19" s="39" t="n">
        <f aca="false">SUM(CR10:CR18)</f>
        <v>0</v>
      </c>
      <c r="CS19" s="39" t="n">
        <f aca="false">SUM(CS10:CS18)</f>
        <v>0</v>
      </c>
      <c r="CT19" s="40" t="n">
        <f aca="false">SUM(CT10:CT18)</f>
        <v>0</v>
      </c>
      <c r="CU19" s="38" t="n">
        <f aca="false">SUM(CU10:CU18)</f>
        <v>0</v>
      </c>
      <c r="CV19" s="39" t="n">
        <f aca="false">SUM(CV10:CV18)</f>
        <v>0</v>
      </c>
      <c r="CW19" s="39" t="n">
        <f aca="false">SUM(CW10:CW18)</f>
        <v>0</v>
      </c>
      <c r="CX19" s="39" t="n">
        <f aca="false">SUM(CX10:CX18)</f>
        <v>0</v>
      </c>
      <c r="CY19" s="39" t="n">
        <f aca="false">SUM(CY10:CY18)</f>
        <v>0</v>
      </c>
      <c r="CZ19" s="40" t="n">
        <f aca="false">SUM(CZ10:CZ18)</f>
        <v>0</v>
      </c>
      <c r="DA19" s="38" t="n">
        <f aca="false">SUM(DA10:DA18)</f>
        <v>0</v>
      </c>
      <c r="DB19" s="39" t="n">
        <f aca="false">SUM(DB10:DB18)</f>
        <v>0</v>
      </c>
      <c r="DC19" s="39" t="n">
        <f aca="false">SUM(DC10:DC18)</f>
        <v>0</v>
      </c>
      <c r="DD19" s="39" t="n">
        <f aca="false">SUM(DD10:DD18)</f>
        <v>0</v>
      </c>
      <c r="DE19" s="39" t="n">
        <f aca="false">SUM(DE10:DE18)</f>
        <v>0</v>
      </c>
      <c r="DF19" s="40" t="n">
        <f aca="false">SUM(DF10:DF18)</f>
        <v>0</v>
      </c>
      <c r="DG19" s="38" t="n">
        <f aca="false">SUM(DG10:DG18)</f>
        <v>0</v>
      </c>
      <c r="DH19" s="39" t="n">
        <f aca="false">SUM(DH10:DH18)</f>
        <v>0</v>
      </c>
      <c r="DI19" s="39" t="n">
        <f aca="false">SUM(DI10:DI18)</f>
        <v>0</v>
      </c>
      <c r="DJ19" s="39" t="n">
        <f aca="false">SUM(DJ10:DJ18)</f>
        <v>0</v>
      </c>
      <c r="DK19" s="39" t="n">
        <f aca="false">SUM(DK10:DK18)</f>
        <v>0</v>
      </c>
      <c r="DL19" s="40" t="n">
        <f aca="false">SUM(DL10:DL18)</f>
        <v>0</v>
      </c>
      <c r="DM19" s="38" t="n">
        <f aca="false">SUM(DM10:DM18)</f>
        <v>0</v>
      </c>
      <c r="DN19" s="39" t="n">
        <f aca="false">SUM(DN10:DN18)</f>
        <v>0</v>
      </c>
      <c r="DO19" s="39" t="n">
        <f aca="false">SUM(DO10:DO18)</f>
        <v>0</v>
      </c>
      <c r="DP19" s="39" t="n">
        <f aca="false">SUM(DP10:DP18)</f>
        <v>0</v>
      </c>
      <c r="DQ19" s="39" t="n">
        <f aca="false">SUM(DQ10:DQ18)</f>
        <v>0</v>
      </c>
      <c r="DR19" s="40" t="n">
        <f aca="false">SUM(DR10:DR18)</f>
        <v>0</v>
      </c>
      <c r="DS19" s="38" t="n">
        <f aca="false">SUM(DS10:DS18)</f>
        <v>0</v>
      </c>
      <c r="DT19" s="39" t="n">
        <f aca="false">SUM(DT10:DT18)</f>
        <v>0</v>
      </c>
      <c r="DU19" s="39" t="n">
        <f aca="false">SUM(DU10:DU18)</f>
        <v>0</v>
      </c>
      <c r="DV19" s="39" t="n">
        <f aca="false">SUM(DV10:DV18)</f>
        <v>0</v>
      </c>
      <c r="DW19" s="39" t="n">
        <f aca="false">SUM(DW10:DW18)</f>
        <v>0</v>
      </c>
      <c r="DX19" s="40" t="n">
        <f aca="false">SUM(DX10:DX18)</f>
        <v>0</v>
      </c>
      <c r="DY19" s="38" t="n">
        <f aca="false">SUM(DY10:DY18)</f>
        <v>0</v>
      </c>
      <c r="DZ19" s="39" t="n">
        <f aca="false">SUM(DZ10:DZ18)</f>
        <v>0</v>
      </c>
      <c r="EA19" s="39" t="n">
        <f aca="false">SUM(EA10:EA18)</f>
        <v>0</v>
      </c>
      <c r="EB19" s="39" t="n">
        <f aca="false">SUM(EB10:EB18)</f>
        <v>0</v>
      </c>
      <c r="EC19" s="39" t="n">
        <f aca="false">SUM(EC10:EC18)</f>
        <v>0</v>
      </c>
      <c r="ED19" s="40" t="n">
        <f aca="false">SUM(ED10:ED18)</f>
        <v>0</v>
      </c>
      <c r="EE19" s="38" t="n">
        <f aca="false">SUM(EE10:EE18)</f>
        <v>0</v>
      </c>
      <c r="EF19" s="39" t="n">
        <f aca="false">SUM(EF10:EF18)</f>
        <v>0</v>
      </c>
      <c r="EG19" s="39" t="n">
        <f aca="false">SUM(EG10:EG18)</f>
        <v>0</v>
      </c>
      <c r="EH19" s="39" t="n">
        <f aca="false">SUM(EH10:EH18)</f>
        <v>0</v>
      </c>
      <c r="EI19" s="39" t="n">
        <f aca="false">SUM(EI10:EI18)</f>
        <v>0</v>
      </c>
      <c r="EJ19" s="40" t="n">
        <f aca="false">SUM(EJ10:EJ18)</f>
        <v>0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2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</row>
    <row r="26" customFormat="false" ht="12.75" hidden="false" customHeight="false" outlineLevel="0" collapsed="false">
      <c r="B26" s="41"/>
    </row>
    <row r="27" customFormat="false" ht="15.75" hidden="false" customHeight="false" outlineLevel="0" collapsed="false">
      <c r="B27" s="42"/>
      <c r="C27" s="42" t="s">
        <v>26</v>
      </c>
      <c r="G27" s="42"/>
      <c r="AC27" s="42" t="s">
        <v>27</v>
      </c>
    </row>
    <row r="28" customFormat="false" ht="15.75" hidden="false" customHeight="false" outlineLevel="0" collapsed="false">
      <c r="B28" s="42"/>
      <c r="C28" s="42" t="s">
        <v>28</v>
      </c>
      <c r="G28" s="42"/>
      <c r="AC28" s="42" t="s">
        <v>28</v>
      </c>
    </row>
    <row r="29" customFormat="false" ht="12.75" hidden="false" customHeight="false" outlineLevel="0" collapsed="false">
      <c r="B29" s="41"/>
      <c r="C29" s="41" t="s">
        <v>29</v>
      </c>
    </row>
    <row r="30" customFormat="false" ht="12.75" hidden="false" customHeight="false" outlineLevel="0" collapsed="false">
      <c r="B30" s="41"/>
      <c r="C30" s="41" t="s">
        <v>30</v>
      </c>
    </row>
    <row r="31" customFormat="false" ht="12.75" hidden="false" customHeight="false" outlineLevel="0" collapsed="false">
      <c r="B31" s="41"/>
    </row>
  </sheetData>
  <mergeCells count="28">
    <mergeCell ref="F1:H1"/>
    <mergeCell ref="A5:H5"/>
    <mergeCell ref="A6:H6"/>
    <mergeCell ref="A8:A9"/>
    <mergeCell ref="B8:B9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BW8:CB8"/>
    <mergeCell ref="CC8:CH8"/>
    <mergeCell ref="CI8:CN8"/>
    <mergeCell ref="CO8:CT8"/>
    <mergeCell ref="CU8:CZ8"/>
    <mergeCell ref="DA8:DF8"/>
    <mergeCell ref="DG8:DL8"/>
    <mergeCell ref="DM8:DR8"/>
    <mergeCell ref="DS8:DX8"/>
    <mergeCell ref="DY8:ED8"/>
    <mergeCell ref="EE8:EJ8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29.07/Ed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2:40:40Z</dcterms:created>
  <dc:creator>Adrian</dc:creator>
  <dc:description/>
  <dc:language>en-US</dc:language>
  <cp:lastModifiedBy>Mirela</cp:lastModifiedBy>
  <cp:lastPrinted>2014-07-02T12:11:59Z</cp:lastPrinted>
  <dcterms:modified xsi:type="dcterms:W3CDTF">2014-07-09T13:10:39Z</dcterms:modified>
  <cp:revision>0</cp:revision>
  <dc:subject/>
  <dc:title/>
</cp:coreProperties>
</file>